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  <sheet name="100m - startovka" sheetId="10" state="visible" r:id="rId11"/>
    <sheet name="400m - startovka" sheetId="11" state="visible" r:id="rId12"/>
    <sheet name="1500m - startovka" sheetId="12" state="visible" r:id="rId13"/>
    <sheet name="výška - startovka" sheetId="13" state="visible" r:id="rId14"/>
    <sheet name="dálka - startovka" sheetId="14" state="visible" r:id="rId15"/>
    <sheet name="koule - startovk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9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Uherské Hradiště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VOŠ, SPŠ a JŠ Kutná Hora</t>
  </si>
  <si>
    <t xml:space="preserve">G a SOŠPg Čáslav</t>
  </si>
  <si>
    <t xml:space="preserve">SOŠ a SOU dopravní Čáslav</t>
  </si>
  <si>
    <t xml:space="preserve">VOŠ, SPŠ a OA Čáslav</t>
  </si>
  <si>
    <t xml:space="preserve">GJO Kutná Hora</t>
  </si>
  <si>
    <t xml:space="preserve"> 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Tláskal Tomáš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Švarc Denny</t>
  </si>
  <si>
    <t xml:space="preserve">je číslo řádku, na kterém je poslední zapsaný výkon   </t>
  </si>
  <si>
    <t xml:space="preserve">Data řadit podle sloupce G sestupně</t>
  </si>
  <si>
    <t xml:space="preserve">Pospíšil Jan</t>
  </si>
  <si>
    <t xml:space="preserve">Gym. Jiřího Ortena, KH</t>
  </si>
  <si>
    <t xml:space="preserve">Buňky označené touto barvou nikdy </t>
  </si>
  <si>
    <t xml:space="preserve">Mrkos Tomáš</t>
  </si>
  <si>
    <t xml:space="preserve">nemažte, ani do  nich nic nevpisujte</t>
  </si>
  <si>
    <t xml:space="preserve">Tisk zadávejte vždy jen pro stranu 1</t>
  </si>
  <si>
    <t xml:space="preserve">Jan Kolembář</t>
  </si>
  <si>
    <t xml:space="preserve">SOŠ a SOU dopravní, Čáslav</t>
  </si>
  <si>
    <t xml:space="preserve">Zajac Lukáš</t>
  </si>
  <si>
    <t xml:space="preserve">Bodlák Karel</t>
  </si>
  <si>
    <t xml:space="preserve">Procházka Michal</t>
  </si>
  <si>
    <t xml:space="preserve">SPŠ Čáslav</t>
  </si>
  <si>
    <t xml:space="preserve">Mikuláš Kuna</t>
  </si>
  <si>
    <t xml:space="preserve">Michal Vániš</t>
  </si>
  <si>
    <t xml:space="preserve">Polák Filip</t>
  </si>
  <si>
    <t xml:space="preserve">VOŠ, SPŠ a JŠ, KH</t>
  </si>
  <si>
    <t xml:space="preserve">Cerman Jakub</t>
  </si>
  <si>
    <t xml:space="preserve">400 m – chlapci</t>
  </si>
  <si>
    <t xml:space="preserve">roč.nar.</t>
  </si>
  <si>
    <t xml:space="preserve">Havrda Tomáš</t>
  </si>
  <si>
    <t xml:space="preserve">Plíhal Radek</t>
  </si>
  <si>
    <t xml:space="preserve">VOŠ, SPŠ, KH</t>
  </si>
  <si>
    <t xml:space="preserve">Uher Daniel</t>
  </si>
  <si>
    <t xml:space="preserve">Vízner Vít</t>
  </si>
  <si>
    <t xml:space="preserve">Krupička Štěpán</t>
  </si>
  <si>
    <t xml:space="preserve">Egert Filip</t>
  </si>
  <si>
    <t xml:space="preserve">Křenovský Adam</t>
  </si>
  <si>
    <t xml:space="preserve">Mommers Kick</t>
  </si>
  <si>
    <t xml:space="preserve">Mašek Dominik</t>
  </si>
  <si>
    <t xml:space="preserve">Horský Matěj</t>
  </si>
  <si>
    <t xml:space="preserve">Peroutka Denis</t>
  </si>
  <si>
    <t xml:space="preserve">1500 m – chlapci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VOŠ, SPŠ KH</t>
  </si>
  <si>
    <t xml:space="preserve">Data řadit podle sloupce I sestupně</t>
  </si>
  <si>
    <t xml:space="preserve">Vojtěch Kratochvíl</t>
  </si>
  <si>
    <t xml:space="preserve">Vavřina Aleš</t>
  </si>
  <si>
    <t xml:space="preserve">Vokřál Jiří</t>
  </si>
  <si>
    <t xml:space="preserve">Grauer Pavel</t>
  </si>
  <si>
    <t xml:space="preserve">Filip Morawski</t>
  </si>
  <si>
    <t xml:space="preserve">Šimek David</t>
  </si>
  <si>
    <t xml:space="preserve">Štěpán Andrle</t>
  </si>
  <si>
    <t xml:space="preserve">Tuzar Lukáš</t>
  </si>
  <si>
    <t xml:space="preserve">Lengál Dominik</t>
  </si>
  <si>
    <t xml:space="preserve">Procházka Miloslav</t>
  </si>
  <si>
    <t xml:space="preserve">Šmídl Roman</t>
  </si>
  <si>
    <t xml:space="preserve">Pavlas Vojta</t>
  </si>
  <si>
    <t xml:space="preserve">výška – chlapci</t>
  </si>
  <si>
    <t xml:space="preserve">Rolenec Daniel</t>
  </si>
  <si>
    <t xml:space="preserve">David Vitáček</t>
  </si>
  <si>
    <t xml:space="preserve">Nykoliv Jiří</t>
  </si>
  <si>
    <t xml:space="preserve">Grabherr Adam</t>
  </si>
  <si>
    <t xml:space="preserve">Gymnázium Jiřího Ortena, KH</t>
  </si>
  <si>
    <t xml:space="preserve">Čech Daniel</t>
  </si>
  <si>
    <t xml:space="preserve">Flaška Vojtěch</t>
  </si>
  <si>
    <t xml:space="preserve">Vořechovský Pavel</t>
  </si>
  <si>
    <t xml:space="preserve">Marek Vojtěch</t>
  </si>
  <si>
    <t xml:space="preserve">Ondřej Petržílka</t>
  </si>
  <si>
    <t xml:space="preserve">Rynda Vít</t>
  </si>
  <si>
    <t xml:space="preserve">Procházka Michael</t>
  </si>
  <si>
    <t xml:space="preserve">dálka – chlapci</t>
  </si>
  <si>
    <t xml:space="preserve">VOŠ a SPŠ, Kutná Hora</t>
  </si>
  <si>
    <t xml:space="preserve">Čerman Jakub</t>
  </si>
  <si>
    <t xml:space="preserve">Muller Jakub</t>
  </si>
  <si>
    <t xml:space="preserve">Vitáček David</t>
  </si>
  <si>
    <t xml:space="preserve">Dvorský David</t>
  </si>
  <si>
    <t xml:space="preserve">Kuna Mikuláš</t>
  </si>
  <si>
    <t xml:space="preserve">Vízner Cít</t>
  </si>
  <si>
    <t xml:space="preserve">koule – chlapci</t>
  </si>
  <si>
    <t xml:space="preserve">Bajer Michal</t>
  </si>
  <si>
    <t xml:space="preserve">Bachtík Dominik</t>
  </si>
  <si>
    <t xml:space="preserve">Bašta Vojtěch</t>
  </si>
  <si>
    <t xml:space="preserve">Antoš Jan</t>
  </si>
  <si>
    <t xml:space="preserve">VOŠ SPŠ a JŠ, Kutná Hora</t>
  </si>
  <si>
    <t xml:space="preserve">Šťastný Josef</t>
  </si>
  <si>
    <t xml:space="preserve">Tomáš Janeček</t>
  </si>
  <si>
    <t xml:space="preserve">Skalník Zdeněk</t>
  </si>
  <si>
    <t xml:space="preserve">Volenec Tomáš</t>
  </si>
  <si>
    <t xml:space="preserve">Sadílek Roman</t>
  </si>
  <si>
    <t xml:space="preserve">Sedlmajer Miloš</t>
  </si>
  <si>
    <t xml:space="preserve">Výsledky štafet</t>
  </si>
  <si>
    <t xml:space="preserve">chlapci</t>
  </si>
  <si>
    <t xml:space="preserve">Jména</t>
  </si>
  <si>
    <t xml:space="preserve">A: Holman, Rolenec, Doležán, Míča</t>
  </si>
  <si>
    <t xml:space="preserve">B: Kolembář, Morawski, Hon, Šturma</t>
  </si>
  <si>
    <t xml:space="preserve">SOU Čáslav</t>
  </si>
  <si>
    <t xml:space="preserve">Jan Pozdník, Štarha,Mochermnyuk,Kolář</t>
  </si>
  <si>
    <t xml:space="preserve">Minařík, Franc, Koubský, Pešout</t>
  </si>
  <si>
    <t xml:space="preserve">Gym Jiřího Ortena KH</t>
  </si>
  <si>
    <t xml:space="preserve">Muller, Grabherr, Křenovský, Mommers</t>
  </si>
  <si>
    <t xml:space="preserve">1. ROZBĚH 100m</t>
  </si>
  <si>
    <t xml:space="preserve">2.</t>
  </si>
  <si>
    <t xml:space="preserve">3.</t>
  </si>
  <si>
    <t xml:space="preserve">4.</t>
  </si>
  <si>
    <t xml:space="preserve">2. ROZBĚH 100m</t>
  </si>
  <si>
    <t xml:space="preserve">Vániš Michal</t>
  </si>
  <si>
    <t xml:space="preserve">3. ROZBĚH 100m</t>
  </si>
  <si>
    <t xml:space="preserve">4. ROZBĚH 100m</t>
  </si>
  <si>
    <t xml:space="preserve">1. ROZBĚH -  400m</t>
  </si>
  <si>
    <t xml:space="preserve">2.ROZBĚH -  400m</t>
  </si>
  <si>
    <t xml:space="preserve">3.ROZBĚH -  400m</t>
  </si>
  <si>
    <t xml:space="preserve">1500m - chlapci</t>
  </si>
  <si>
    <t xml:space="preserve">číslo</t>
  </si>
  <si>
    <t xml:space="preserve">Kratochvíl Vojtěch</t>
  </si>
  <si>
    <t xml:space="preserve">Pavlas Vojtěch</t>
  </si>
  <si>
    <t xml:space="preserve">VÝŠKA - chlapci</t>
  </si>
  <si>
    <t xml:space="preserve">o</t>
  </si>
  <si>
    <t xml:space="preserve">DÁLKA - chlapci</t>
  </si>
  <si>
    <t xml:space="preserve">KOULE - chlapci</t>
  </si>
  <si>
    <t xml:space="preserve">Janeček Tomáš</t>
  </si>
  <si>
    <t xml:space="preserve">Sadilek Roman</t>
  </si>
  <si>
    <t xml:space="preserve">11,7O</t>
  </si>
  <si>
    <t xml:space="preserve">14,5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mm:ss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5.56"/>
  </cols>
  <sheetData>
    <row r="2" customFormat="false" ht="12.75" hidden="false" customHeight="false" outlineLevel="0" collapsed="false">
      <c r="A2" s="147"/>
      <c r="B2" s="147" t="s">
        <v>206</v>
      </c>
      <c r="C2" s="147"/>
    </row>
    <row r="3" customFormat="false" ht="12.75" hidden="false" customHeight="false" outlineLevel="0" collapsed="false">
      <c r="A3" s="147"/>
      <c r="B3" s="147"/>
      <c r="C3" s="147"/>
    </row>
    <row r="4" customFormat="false" ht="12.75" hidden="false" customHeight="false" outlineLevel="0" collapsed="false">
      <c r="A4" s="148" t="s">
        <v>2</v>
      </c>
      <c r="B4" s="148" t="s">
        <v>124</v>
      </c>
      <c r="C4" s="148" t="s">
        <v>123</v>
      </c>
      <c r="D4" s="148" t="n">
        <v>11.9</v>
      </c>
      <c r="E4" s="148"/>
    </row>
    <row r="5" customFormat="false" ht="12.75" hidden="false" customHeight="false" outlineLevel="0" collapsed="false">
      <c r="A5" s="148" t="s">
        <v>207</v>
      </c>
      <c r="B5" s="148" t="s">
        <v>130</v>
      </c>
      <c r="C5" s="148" t="s">
        <v>131</v>
      </c>
      <c r="D5" s="148" t="n">
        <v>11.9</v>
      </c>
      <c r="E5" s="148"/>
    </row>
    <row r="6" customFormat="false" ht="12.75" hidden="false" customHeight="false" outlineLevel="0" collapsed="false">
      <c r="A6" s="148" t="s">
        <v>208</v>
      </c>
      <c r="B6" s="148" t="s">
        <v>116</v>
      </c>
      <c r="C6" s="148" t="s">
        <v>117</v>
      </c>
      <c r="D6" s="148" t="n">
        <v>12.2</v>
      </c>
      <c r="E6" s="148"/>
    </row>
    <row r="7" customFormat="false" ht="12.75" hidden="false" customHeight="false" outlineLevel="0" collapsed="false">
      <c r="A7" s="148" t="s">
        <v>209</v>
      </c>
      <c r="B7" s="148" t="s">
        <v>126</v>
      </c>
      <c r="C7" s="148" t="s">
        <v>127</v>
      </c>
      <c r="D7" s="148" t="n">
        <v>11.6</v>
      </c>
      <c r="E7" s="148"/>
    </row>
    <row r="8" customFormat="false" ht="12.75" hidden="false" customHeight="false" outlineLevel="0" collapsed="false">
      <c r="A8" s="148" t="s">
        <v>22</v>
      </c>
      <c r="B8" s="148" t="s">
        <v>122</v>
      </c>
      <c r="C8" s="148" t="s">
        <v>123</v>
      </c>
      <c r="D8" s="148" t="n">
        <v>12.2</v>
      </c>
      <c r="E8" s="148"/>
    </row>
    <row r="9" customFormat="false" ht="12.75" hidden="false" customHeight="false" outlineLevel="0" collapsed="false">
      <c r="A9" s="149" t="s">
        <v>25</v>
      </c>
      <c r="B9" s="149" t="s">
        <v>111</v>
      </c>
      <c r="C9" s="149" t="s">
        <v>98</v>
      </c>
      <c r="D9" s="148" t="n">
        <v>12.1</v>
      </c>
      <c r="E9" s="148"/>
    </row>
    <row r="12" customFormat="false" ht="12.75" hidden="false" customHeight="false" outlineLevel="0" collapsed="false">
      <c r="B12" s="0" t="s">
        <v>210</v>
      </c>
    </row>
    <row r="13" customFormat="false" ht="12.75" hidden="false" customHeight="false" outlineLevel="0" collapsed="false">
      <c r="A13" s="148" t="s">
        <v>2</v>
      </c>
      <c r="B13" s="148" t="s">
        <v>125</v>
      </c>
      <c r="C13" s="148" t="s">
        <v>123</v>
      </c>
      <c r="D13" s="148" t="n">
        <v>12.4</v>
      </c>
      <c r="E13" s="148"/>
    </row>
    <row r="14" customFormat="false" ht="12.75" hidden="false" customHeight="false" outlineLevel="0" collapsed="false">
      <c r="A14" s="148" t="s">
        <v>207</v>
      </c>
      <c r="B14" s="148" t="s">
        <v>132</v>
      </c>
      <c r="C14" s="148" t="s">
        <v>131</v>
      </c>
      <c r="D14" s="148" t="n">
        <v>11.6</v>
      </c>
      <c r="E14" s="148"/>
    </row>
    <row r="15" customFormat="false" ht="12.75" hidden="false" customHeight="false" outlineLevel="0" collapsed="false">
      <c r="A15" s="148" t="s">
        <v>208</v>
      </c>
      <c r="B15" s="148" t="s">
        <v>182</v>
      </c>
      <c r="C15" s="148" t="s">
        <v>127</v>
      </c>
      <c r="D15" s="148" t="n">
        <v>11.8</v>
      </c>
      <c r="E15" s="148"/>
    </row>
    <row r="16" customFormat="false" ht="12.75" hidden="false" customHeight="false" outlineLevel="0" collapsed="false">
      <c r="A16" s="148" t="s">
        <v>209</v>
      </c>
      <c r="B16" s="148" t="s">
        <v>211</v>
      </c>
      <c r="C16" s="148" t="s">
        <v>127</v>
      </c>
      <c r="D16" s="148" t="n">
        <v>11.8</v>
      </c>
      <c r="E16" s="148"/>
    </row>
    <row r="17" customFormat="false" ht="12.75" hidden="false" customHeight="false" outlineLevel="0" collapsed="false">
      <c r="A17" s="148" t="s">
        <v>22</v>
      </c>
      <c r="B17" s="148" t="s">
        <v>113</v>
      </c>
      <c r="C17" s="148" t="s">
        <v>98</v>
      </c>
      <c r="D17" s="148" t="n">
        <v>12.5</v>
      </c>
      <c r="E17" s="148"/>
    </row>
    <row r="18" customFormat="false" ht="12.75" hidden="false" customHeight="false" outlineLevel="0" collapsed="false">
      <c r="A18" s="148" t="s">
        <v>25</v>
      </c>
      <c r="B18" s="148" t="s">
        <v>119</v>
      </c>
      <c r="C18" s="148" t="s">
        <v>117</v>
      </c>
      <c r="D18" s="148" t="n">
        <v>13.4</v>
      </c>
      <c r="E18" s="148"/>
    </row>
    <row r="21" customFormat="false" ht="12.75" hidden="false" customHeight="false" outlineLevel="0" collapsed="false">
      <c r="B21" s="0" t="s">
        <v>212</v>
      </c>
    </row>
    <row r="22" customFormat="false" ht="12.75" hidden="false" customHeight="false" outlineLevel="0" collapsed="false">
      <c r="A22" s="148" t="s">
        <v>2</v>
      </c>
      <c r="B22" s="148"/>
      <c r="C22" s="148"/>
      <c r="D22" s="148"/>
      <c r="E22" s="148"/>
    </row>
    <row r="23" customFormat="false" ht="12.75" hidden="false" customHeight="false" outlineLevel="0" collapsed="false">
      <c r="A23" s="148" t="s">
        <v>207</v>
      </c>
      <c r="B23" s="149"/>
      <c r="C23" s="148"/>
      <c r="D23" s="148"/>
      <c r="E23" s="148"/>
    </row>
    <row r="24" customFormat="false" ht="12.75" hidden="false" customHeight="false" outlineLevel="0" collapsed="false">
      <c r="A24" s="148" t="s">
        <v>208</v>
      </c>
      <c r="B24" s="148"/>
      <c r="C24" s="148"/>
      <c r="D24" s="148"/>
      <c r="E24" s="148"/>
    </row>
    <row r="25" customFormat="false" ht="12.75" hidden="false" customHeight="false" outlineLevel="0" collapsed="false">
      <c r="A25" s="148" t="s">
        <v>209</v>
      </c>
      <c r="B25" s="148"/>
      <c r="C25" s="148"/>
      <c r="D25" s="148"/>
      <c r="E25" s="148"/>
    </row>
    <row r="26" customFormat="false" ht="12.75" hidden="false" customHeight="false" outlineLevel="0" collapsed="false">
      <c r="A26" s="148" t="s">
        <v>22</v>
      </c>
      <c r="B26" s="148"/>
      <c r="C26" s="148"/>
      <c r="D26" s="148"/>
      <c r="E26" s="148"/>
    </row>
    <row r="27" customFormat="false" ht="12.75" hidden="false" customHeight="false" outlineLevel="0" collapsed="false">
      <c r="A27" s="148" t="s">
        <v>25</v>
      </c>
      <c r="B27" s="148"/>
      <c r="C27" s="148"/>
      <c r="D27" s="148"/>
      <c r="E27" s="148"/>
    </row>
    <row r="30" customFormat="false" ht="12.75" hidden="false" customHeight="false" outlineLevel="0" collapsed="false">
      <c r="B30" s="0" t="s">
        <v>213</v>
      </c>
    </row>
    <row r="31" customFormat="false" ht="12.75" hidden="false" customHeight="false" outlineLevel="0" collapsed="false">
      <c r="A31" s="148" t="s">
        <v>2</v>
      </c>
      <c r="B31" s="148"/>
      <c r="C31" s="148"/>
      <c r="D31" s="148"/>
      <c r="E31" s="148"/>
    </row>
    <row r="32" customFormat="false" ht="12.75" hidden="false" customHeight="false" outlineLevel="0" collapsed="false">
      <c r="A32" s="148" t="s">
        <v>207</v>
      </c>
      <c r="B32" s="148"/>
      <c r="C32" s="148"/>
      <c r="D32" s="148"/>
      <c r="E32" s="148"/>
    </row>
    <row r="33" customFormat="false" ht="12.75" hidden="false" customHeight="false" outlineLevel="0" collapsed="false">
      <c r="A33" s="148" t="s">
        <v>208</v>
      </c>
      <c r="B33" s="148"/>
      <c r="C33" s="148"/>
      <c r="D33" s="148"/>
      <c r="E33" s="148"/>
    </row>
    <row r="34" customFormat="false" ht="12.75" hidden="false" customHeight="false" outlineLevel="0" collapsed="false">
      <c r="A34" s="148" t="s">
        <v>209</v>
      </c>
      <c r="B34" s="149"/>
      <c r="C34" s="148"/>
      <c r="D34" s="148"/>
      <c r="E34" s="148"/>
    </row>
    <row r="35" customFormat="false" ht="12.75" hidden="false" customHeight="false" outlineLevel="0" collapsed="false">
      <c r="A35" s="148" t="s">
        <v>22</v>
      </c>
      <c r="B35" s="148"/>
      <c r="C35" s="148"/>
      <c r="D35" s="148"/>
      <c r="E35" s="148"/>
    </row>
    <row r="36" customFormat="false" ht="12.75" hidden="false" customHeight="false" outlineLevel="0" collapsed="false">
      <c r="A36" s="148" t="s">
        <v>25</v>
      </c>
      <c r="B36" s="148"/>
      <c r="C36" s="148"/>
      <c r="D36" s="148"/>
      <c r="E36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5.13"/>
  </cols>
  <sheetData>
    <row r="3" customFormat="false" ht="12.75" hidden="false" customHeight="false" outlineLevel="0" collapsed="false">
      <c r="A3" s="147"/>
      <c r="B3" s="147" t="s">
        <v>214</v>
      </c>
      <c r="C3" s="147"/>
    </row>
    <row r="4" customFormat="false" ht="12.75" hidden="false" customHeight="false" outlineLevel="0" collapsed="false">
      <c r="A4" s="147"/>
      <c r="B4" s="147"/>
      <c r="C4" s="147"/>
    </row>
    <row r="5" customFormat="false" ht="12.75" hidden="false" customHeight="false" outlineLevel="0" collapsed="false">
      <c r="A5" s="148" t="s">
        <v>2</v>
      </c>
      <c r="B5" s="148" t="s">
        <v>122</v>
      </c>
      <c r="C5" s="148" t="s">
        <v>123</v>
      </c>
      <c r="D5" s="148" t="n">
        <v>60.4</v>
      </c>
      <c r="E5" s="148"/>
    </row>
    <row r="6" customFormat="false" ht="12.75" hidden="false" customHeight="false" outlineLevel="0" collapsed="false">
      <c r="A6" s="148" t="s">
        <v>207</v>
      </c>
      <c r="B6" s="148" t="s">
        <v>135</v>
      </c>
      <c r="C6" s="148" t="s">
        <v>127</v>
      </c>
      <c r="D6" s="148" t="n">
        <v>61.7</v>
      </c>
      <c r="E6" s="148"/>
    </row>
    <row r="7" customFormat="false" ht="12.75" hidden="false" customHeight="false" outlineLevel="0" collapsed="false">
      <c r="A7" s="148" t="s">
        <v>208</v>
      </c>
      <c r="B7" s="148" t="s">
        <v>144</v>
      </c>
      <c r="C7" s="148" t="s">
        <v>98</v>
      </c>
      <c r="D7" s="148" t="n">
        <v>63.6</v>
      </c>
      <c r="E7" s="148"/>
    </row>
    <row r="8" customFormat="false" ht="12.75" hidden="false" customHeight="false" outlineLevel="0" collapsed="false">
      <c r="A8" s="148" t="s">
        <v>209</v>
      </c>
      <c r="B8" s="148" t="s">
        <v>136</v>
      </c>
      <c r="C8" s="148" t="s">
        <v>137</v>
      </c>
      <c r="D8" s="148" t="n">
        <v>63.6</v>
      </c>
      <c r="E8" s="148"/>
    </row>
    <row r="9" customFormat="false" ht="12.75" hidden="false" customHeight="false" outlineLevel="0" collapsed="false">
      <c r="A9" s="148" t="s">
        <v>22</v>
      </c>
      <c r="B9" s="148" t="s">
        <v>143</v>
      </c>
      <c r="C9" s="148" t="s">
        <v>117</v>
      </c>
      <c r="D9" s="148" t="n">
        <v>62.6</v>
      </c>
      <c r="E9" s="148"/>
    </row>
    <row r="10" customFormat="false" ht="12.75" hidden="false" customHeight="false" outlineLevel="0" collapsed="false">
      <c r="A10" s="148" t="s">
        <v>25</v>
      </c>
      <c r="B10" s="148"/>
      <c r="C10" s="148"/>
      <c r="D10" s="148"/>
      <c r="E10" s="148"/>
    </row>
    <row r="12" customFormat="false" ht="12.75" hidden="false" customHeight="false" outlineLevel="0" collapsed="false">
      <c r="A12" s="147"/>
      <c r="B12" s="147" t="s">
        <v>215</v>
      </c>
      <c r="C12" s="147"/>
    </row>
    <row r="13" customFormat="false" ht="12.75" hidden="false" customHeight="false" outlineLevel="0" collapsed="false">
      <c r="A13" s="147"/>
      <c r="B13" s="147"/>
      <c r="C13" s="147"/>
    </row>
    <row r="14" customFormat="false" ht="12.75" hidden="false" customHeight="false" outlineLevel="0" collapsed="false">
      <c r="A14" s="148" t="s">
        <v>2</v>
      </c>
      <c r="B14" s="148" t="s">
        <v>138</v>
      </c>
      <c r="C14" s="148" t="s">
        <v>137</v>
      </c>
      <c r="D14" s="148" t="n">
        <v>51.6</v>
      </c>
      <c r="E14" s="148"/>
    </row>
    <row r="15" customFormat="false" ht="12.75" hidden="false" customHeight="false" outlineLevel="0" collapsed="false">
      <c r="A15" s="148" t="s">
        <v>207</v>
      </c>
      <c r="B15" s="148" t="s">
        <v>139</v>
      </c>
      <c r="C15" s="148" t="s">
        <v>127</v>
      </c>
      <c r="D15" s="148" t="n">
        <v>58.1</v>
      </c>
      <c r="E15" s="148"/>
    </row>
    <row r="16" customFormat="false" ht="12.75" hidden="false" customHeight="false" outlineLevel="0" collapsed="false">
      <c r="A16" s="148" t="s">
        <v>208</v>
      </c>
      <c r="B16" s="148" t="s">
        <v>146</v>
      </c>
      <c r="C16" s="148" t="s">
        <v>98</v>
      </c>
      <c r="D16" s="148" t="n">
        <v>73.3</v>
      </c>
      <c r="E16" s="148"/>
    </row>
    <row r="17" customFormat="false" ht="12.75" hidden="false" customHeight="false" outlineLevel="0" collapsed="false">
      <c r="A17" s="148" t="s">
        <v>209</v>
      </c>
      <c r="B17" s="148" t="s">
        <v>141</v>
      </c>
      <c r="C17" s="148" t="s">
        <v>123</v>
      </c>
      <c r="D17" s="148" t="n">
        <v>60.5</v>
      </c>
      <c r="E17" s="148"/>
    </row>
    <row r="18" customFormat="false" ht="12.75" hidden="false" customHeight="false" outlineLevel="0" collapsed="false">
      <c r="A18" s="148" t="s">
        <v>22</v>
      </c>
      <c r="B18" s="148"/>
      <c r="C18" s="148"/>
      <c r="D18" s="148"/>
      <c r="E18" s="148"/>
    </row>
    <row r="19" customFormat="false" ht="12.75" hidden="false" customHeight="false" outlineLevel="0" collapsed="false">
      <c r="A19" s="148" t="s">
        <v>25</v>
      </c>
      <c r="B19" s="148"/>
      <c r="C19" s="148"/>
      <c r="D19" s="148"/>
      <c r="E19" s="148"/>
    </row>
    <row r="20" customFormat="false" ht="12.75" hidden="false" customHeight="false" outlineLevel="0" collapsed="false">
      <c r="A20" s="147"/>
      <c r="B20" s="147"/>
      <c r="C20" s="147"/>
      <c r="D20" s="147"/>
      <c r="E20" s="147"/>
    </row>
    <row r="21" customFormat="false" ht="12.75" hidden="false" customHeight="false" outlineLevel="0" collapsed="false">
      <c r="A21" s="147"/>
      <c r="B21" s="147" t="s">
        <v>216</v>
      </c>
      <c r="C21" s="147"/>
    </row>
    <row r="22" customFormat="false" ht="12.75" hidden="false" customHeight="false" outlineLevel="0" collapsed="false">
      <c r="A22" s="147"/>
      <c r="B22" s="147"/>
      <c r="C22" s="147"/>
    </row>
    <row r="23" customFormat="false" ht="12.75" hidden="false" customHeight="false" outlineLevel="0" collapsed="false">
      <c r="A23" s="148" t="s">
        <v>2</v>
      </c>
      <c r="B23" s="148" t="s">
        <v>145</v>
      </c>
      <c r="C23" s="148" t="s">
        <v>98</v>
      </c>
      <c r="D23" s="148" t="n">
        <v>61.1</v>
      </c>
      <c r="E23" s="148"/>
    </row>
    <row r="24" customFormat="false" ht="12.75" hidden="false" customHeight="false" outlineLevel="0" collapsed="false">
      <c r="A24" s="148" t="s">
        <v>207</v>
      </c>
      <c r="B24" s="148" t="s">
        <v>142</v>
      </c>
      <c r="C24" s="148" t="s">
        <v>117</v>
      </c>
      <c r="D24" s="148" t="n">
        <v>54.6</v>
      </c>
      <c r="E24" s="148"/>
    </row>
    <row r="25" customFormat="false" ht="12.75" hidden="false" customHeight="false" outlineLevel="0" collapsed="false">
      <c r="A25" s="148" t="s">
        <v>208</v>
      </c>
      <c r="B25" s="148" t="s">
        <v>129</v>
      </c>
      <c r="C25" s="148" t="s">
        <v>127</v>
      </c>
      <c r="D25" s="148" t="n">
        <v>59.2</v>
      </c>
      <c r="E25" s="148"/>
    </row>
    <row r="26" customFormat="false" ht="12.75" hidden="false" customHeight="false" outlineLevel="0" collapsed="false">
      <c r="A26" s="148" t="s">
        <v>209</v>
      </c>
      <c r="B26" s="148" t="s">
        <v>140</v>
      </c>
      <c r="C26" s="148" t="s">
        <v>123</v>
      </c>
      <c r="D26" s="148" t="n">
        <v>65</v>
      </c>
      <c r="E26" s="148"/>
    </row>
    <row r="27" customFormat="false" ht="12.75" hidden="false" customHeight="false" outlineLevel="0" collapsed="false">
      <c r="A27" s="148" t="s">
        <v>22</v>
      </c>
      <c r="B27" s="148"/>
      <c r="C27" s="148"/>
      <c r="D27" s="148"/>
      <c r="E27" s="148"/>
    </row>
    <row r="28" customFormat="false" ht="12.75" hidden="false" customHeight="false" outlineLevel="0" collapsed="false">
      <c r="A28" s="148" t="s">
        <v>25</v>
      </c>
      <c r="B28" s="148"/>
      <c r="C28" s="148"/>
      <c r="D28" s="148"/>
      <c r="E28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9.99"/>
  </cols>
  <sheetData>
    <row r="1" customFormat="false" ht="12.75" hidden="false" customHeight="false" outlineLevel="0" collapsed="false">
      <c r="B1" s="0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48"/>
      <c r="B4" s="150"/>
      <c r="C4" s="150"/>
      <c r="D4" s="148"/>
      <c r="E4" s="148"/>
    </row>
    <row r="5" customFormat="false" ht="12.75" hidden="false" customHeight="false" outlineLevel="0" collapsed="false">
      <c r="A5" s="148"/>
      <c r="B5" s="150"/>
      <c r="C5" s="150"/>
      <c r="D5" s="148"/>
      <c r="E5" s="148"/>
    </row>
    <row r="6" customFormat="false" ht="12.75" hidden="false" customHeight="false" outlineLevel="0" collapsed="false">
      <c r="A6" s="148"/>
      <c r="B6" s="150"/>
      <c r="C6" s="150"/>
      <c r="D6" s="148"/>
      <c r="E6" s="148"/>
    </row>
    <row r="7" customFormat="false" ht="12.75" hidden="false" customHeight="false" outlineLevel="0" collapsed="false">
      <c r="A7" s="148"/>
      <c r="B7" s="150" t="s">
        <v>138</v>
      </c>
      <c r="C7" s="150" t="s">
        <v>149</v>
      </c>
      <c r="D7" s="151" t="n">
        <v>0.00317824074074074</v>
      </c>
      <c r="E7" s="148"/>
    </row>
    <row r="8" customFormat="false" ht="12.75" hidden="false" customHeight="false" outlineLevel="0" collapsed="false">
      <c r="A8" s="148"/>
      <c r="B8" s="150" t="s">
        <v>219</v>
      </c>
      <c r="C8" s="150" t="s">
        <v>149</v>
      </c>
      <c r="D8" s="151" t="n">
        <v>0.00320949074074074</v>
      </c>
      <c r="E8" s="148"/>
    </row>
    <row r="9" customFormat="false" ht="12.75" hidden="false" customHeight="false" outlineLevel="0" collapsed="false">
      <c r="A9" s="148"/>
      <c r="B9" s="150" t="s">
        <v>152</v>
      </c>
      <c r="C9" s="150" t="s">
        <v>117</v>
      </c>
      <c r="D9" s="151" t="n">
        <v>0.00327546296296296</v>
      </c>
      <c r="E9" s="148"/>
    </row>
    <row r="10" customFormat="false" ht="12.75" hidden="false" customHeight="false" outlineLevel="0" collapsed="false">
      <c r="A10" s="148"/>
      <c r="B10" s="150" t="s">
        <v>153</v>
      </c>
      <c r="C10" s="150" t="s">
        <v>117</v>
      </c>
      <c r="D10" s="151" t="n">
        <v>0.00339351851851852</v>
      </c>
      <c r="E10" s="148"/>
    </row>
    <row r="11" customFormat="false" ht="12.75" hidden="false" customHeight="false" outlineLevel="0" collapsed="false">
      <c r="A11" s="148"/>
      <c r="B11" s="150" t="s">
        <v>154</v>
      </c>
      <c r="C11" s="150" t="s">
        <v>117</v>
      </c>
      <c r="D11" s="151" t="n">
        <v>0.00336805555555556</v>
      </c>
      <c r="E11" s="148"/>
    </row>
    <row r="12" customFormat="false" ht="12.75" hidden="false" customHeight="false" outlineLevel="0" collapsed="false">
      <c r="A12" s="148"/>
      <c r="B12" s="150"/>
      <c r="C12" s="150"/>
      <c r="D12" s="148"/>
      <c r="E12" s="148"/>
    </row>
    <row r="13" customFormat="false" ht="12.75" hidden="false" customHeight="false" outlineLevel="0" collapsed="false">
      <c r="A13" s="148"/>
      <c r="B13" s="150"/>
      <c r="C13" s="150"/>
      <c r="D13" s="148"/>
      <c r="E13" s="148"/>
    </row>
    <row r="14" customFormat="false" ht="12.75" hidden="false" customHeight="false" outlineLevel="0" collapsed="false">
      <c r="A14" s="148"/>
      <c r="B14" s="150"/>
      <c r="C14" s="150"/>
      <c r="D14" s="148"/>
      <c r="E14" s="148"/>
    </row>
    <row r="15" customFormat="false" ht="12.75" hidden="false" customHeight="false" outlineLevel="0" collapsed="false">
      <c r="A15" s="148"/>
      <c r="B15" s="150" t="s">
        <v>155</v>
      </c>
      <c r="C15" s="150" t="s">
        <v>123</v>
      </c>
      <c r="D15" s="151" t="n">
        <v>0.00327546296296296</v>
      </c>
      <c r="E15" s="148"/>
    </row>
    <row r="16" customFormat="false" ht="12.75" hidden="false" customHeight="false" outlineLevel="0" collapsed="false">
      <c r="A16" s="148"/>
      <c r="B16" s="150" t="s">
        <v>156</v>
      </c>
      <c r="C16" s="150" t="s">
        <v>123</v>
      </c>
      <c r="D16" s="151" t="n">
        <v>0.00348611111111111</v>
      </c>
      <c r="E16" s="148"/>
    </row>
    <row r="17" customFormat="false" ht="12.75" hidden="false" customHeight="false" outlineLevel="0" collapsed="false">
      <c r="A17" s="148"/>
      <c r="B17" s="150" t="s">
        <v>157</v>
      </c>
      <c r="C17" s="150" t="s">
        <v>127</v>
      </c>
      <c r="D17" s="151" t="n">
        <v>0.00319328703703704</v>
      </c>
      <c r="E17" s="148"/>
    </row>
    <row r="18" customFormat="false" ht="12.75" hidden="false" customHeight="false" outlineLevel="0" collapsed="false">
      <c r="A18" s="148"/>
      <c r="B18" s="150" t="s">
        <v>158</v>
      </c>
      <c r="C18" s="150" t="s">
        <v>127</v>
      </c>
      <c r="D18" s="151" t="n">
        <v>0.00354166666666667</v>
      </c>
      <c r="E18" s="148"/>
    </row>
    <row r="19" customFormat="false" ht="12.75" hidden="false" customHeight="false" outlineLevel="0" collapsed="false">
      <c r="A19" s="148"/>
      <c r="B19" s="150" t="s">
        <v>159</v>
      </c>
      <c r="C19" s="150" t="s">
        <v>127</v>
      </c>
      <c r="D19" s="151" t="n">
        <v>0.00349884259259259</v>
      </c>
      <c r="E19" s="148"/>
    </row>
    <row r="20" customFormat="false" ht="12.75" hidden="false" customHeight="false" outlineLevel="0" collapsed="false">
      <c r="A20" s="148"/>
      <c r="B20" s="150" t="s">
        <v>161</v>
      </c>
      <c r="C20" s="150" t="s">
        <v>98</v>
      </c>
      <c r="D20" s="151" t="n">
        <v>0.00341782407407407</v>
      </c>
      <c r="E20" s="148"/>
    </row>
    <row r="21" customFormat="false" ht="12.75" hidden="false" customHeight="false" outlineLevel="0" collapsed="false">
      <c r="A21" s="148"/>
      <c r="B21" s="150" t="s">
        <v>160</v>
      </c>
      <c r="C21" s="150" t="s">
        <v>98</v>
      </c>
      <c r="D21" s="151" t="n">
        <v>0.0032662037037037</v>
      </c>
      <c r="E21" s="148"/>
    </row>
    <row r="22" customFormat="false" ht="12.75" hidden="false" customHeight="false" outlineLevel="0" collapsed="false">
      <c r="A22" s="148"/>
      <c r="B22" s="148" t="s">
        <v>220</v>
      </c>
      <c r="C22" s="150" t="s">
        <v>98</v>
      </c>
      <c r="D22" s="151" t="n">
        <v>0.00379398148148148</v>
      </c>
      <c r="E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5.99"/>
  </cols>
  <sheetData>
    <row r="2" customFormat="false" ht="12.75" hidden="false" customHeight="false" outlineLevel="0" collapsed="false">
      <c r="B2" s="0" t="s">
        <v>221</v>
      </c>
    </row>
    <row r="4" customFormat="false" ht="12.75" hidden="false" customHeight="false" outlineLevel="0" collapsed="false">
      <c r="C4" s="0" t="n">
        <v>125</v>
      </c>
      <c r="D4" s="0" t="n">
        <v>129</v>
      </c>
      <c r="E4" s="0" t="n">
        <v>133</v>
      </c>
      <c r="F4" s="0" t="n">
        <v>137</v>
      </c>
      <c r="G4" s="0" t="n">
        <v>141</v>
      </c>
      <c r="H4" s="0" t="n">
        <v>145</v>
      </c>
      <c r="I4" s="0" t="n">
        <v>149</v>
      </c>
      <c r="J4" s="0" t="n">
        <v>153</v>
      </c>
      <c r="K4" s="0" t="n">
        <v>157</v>
      </c>
      <c r="L4" s="0" t="n">
        <v>161</v>
      </c>
      <c r="M4" s="0" t="n">
        <v>163</v>
      </c>
      <c r="N4" s="0" t="n">
        <v>167</v>
      </c>
      <c r="O4" s="0" t="n">
        <v>171</v>
      </c>
      <c r="P4" s="0" t="n">
        <v>175</v>
      </c>
      <c r="Q4" s="0" t="n">
        <v>179</v>
      </c>
    </row>
    <row r="5" customFormat="false" ht="12.75" hidden="false" customHeight="false" outlineLevel="0" collapsed="false">
      <c r="A5" s="150" t="s">
        <v>166</v>
      </c>
      <c r="B5" s="150" t="s">
        <v>123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 t="s">
        <v>222</v>
      </c>
      <c r="O5" s="148"/>
      <c r="P5" s="148"/>
      <c r="Q5" s="148"/>
    </row>
    <row r="6" customFormat="false" ht="12.75" hidden="false" customHeight="false" outlineLevel="0" collapsed="false">
      <c r="A6" s="150" t="s">
        <v>165</v>
      </c>
      <c r="B6" s="150" t="s">
        <v>123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 t="s">
        <v>222</v>
      </c>
    </row>
    <row r="7" customFormat="false" ht="12.75" hidden="false" customHeight="false" outlineLevel="0" collapsed="false">
      <c r="A7" s="150" t="s">
        <v>164</v>
      </c>
      <c r="B7" s="150" t="s">
        <v>123</v>
      </c>
      <c r="C7" s="148"/>
      <c r="D7" s="148"/>
      <c r="E7" s="148"/>
      <c r="F7" s="148"/>
      <c r="G7" s="148"/>
      <c r="H7" s="148"/>
      <c r="I7" s="148"/>
      <c r="J7" s="148"/>
      <c r="K7" s="148" t="s">
        <v>222</v>
      </c>
      <c r="L7" s="148"/>
      <c r="M7" s="148"/>
      <c r="N7" s="148"/>
      <c r="O7" s="148"/>
      <c r="P7" s="148"/>
      <c r="Q7" s="148"/>
    </row>
    <row r="8" customFormat="false" ht="12.75" hidden="false" customHeight="false" outlineLevel="0" collapsed="false">
      <c r="A8" s="150"/>
      <c r="B8" s="150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2.75" hidden="false" customHeight="false" outlineLevel="0" collapsed="false">
      <c r="A9" s="150"/>
      <c r="B9" s="150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</row>
    <row r="10" customFormat="false" ht="12.75" hidden="false" customHeight="false" outlineLevel="0" collapsed="false">
      <c r="A10" s="150"/>
      <c r="B10" s="150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12.75" hidden="false" customHeight="false" outlineLevel="0" collapsed="false">
      <c r="A11" s="150" t="s">
        <v>167</v>
      </c>
      <c r="B11" s="150" t="s">
        <v>168</v>
      </c>
      <c r="C11" s="148"/>
      <c r="D11" s="148"/>
      <c r="E11" s="148"/>
      <c r="F11" s="148"/>
      <c r="G11" s="148"/>
      <c r="H11" s="148"/>
      <c r="I11" s="148"/>
      <c r="J11" s="148" t="s">
        <v>222</v>
      </c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0" collapsed="false">
      <c r="A12" s="150" t="s">
        <v>143</v>
      </c>
      <c r="B12" s="150" t="s">
        <v>168</v>
      </c>
      <c r="C12" s="148"/>
      <c r="D12" s="148"/>
      <c r="E12" s="148"/>
      <c r="F12" s="148"/>
      <c r="G12" s="148"/>
      <c r="H12" s="148"/>
      <c r="I12" s="148"/>
      <c r="J12" s="148"/>
      <c r="K12" s="148" t="s">
        <v>222</v>
      </c>
      <c r="L12" s="148"/>
      <c r="M12" s="148"/>
      <c r="N12" s="148"/>
      <c r="O12" s="148"/>
      <c r="P12" s="148"/>
      <c r="Q12" s="148"/>
    </row>
    <row r="13" customFormat="false" ht="12.75" hidden="false" customHeight="false" outlineLevel="0" collapsed="false">
      <c r="A13" s="150" t="s">
        <v>169</v>
      </c>
      <c r="B13" s="150" t="s">
        <v>131</v>
      </c>
      <c r="C13" s="148"/>
      <c r="D13" s="148"/>
      <c r="E13" s="148"/>
      <c r="F13" s="148"/>
      <c r="G13" s="148"/>
      <c r="H13" s="148"/>
      <c r="I13" s="148" t="s">
        <v>222</v>
      </c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0" collapsed="false">
      <c r="A14" s="150" t="s">
        <v>170</v>
      </c>
      <c r="B14" s="150" t="s">
        <v>131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 t="s">
        <v>222</v>
      </c>
      <c r="N14" s="148"/>
      <c r="O14" s="148"/>
      <c r="P14" s="148"/>
      <c r="Q14" s="148"/>
    </row>
    <row r="15" customFormat="false" ht="12.75" hidden="false" customHeight="false" outlineLevel="0" collapsed="false">
      <c r="A15" s="150" t="s">
        <v>171</v>
      </c>
      <c r="B15" s="150" t="s">
        <v>131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 t="s">
        <v>222</v>
      </c>
      <c r="N15" s="148"/>
      <c r="O15" s="148"/>
      <c r="P15" s="148"/>
      <c r="Q15" s="148"/>
    </row>
    <row r="16" customFormat="false" ht="12.75" hidden="false" customHeight="false" outlineLevel="0" collapsed="false">
      <c r="A16" s="150"/>
      <c r="B16" s="150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0" collapsed="false">
      <c r="A17" s="150"/>
      <c r="B17" s="150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0" collapsed="false">
      <c r="A18" s="150"/>
      <c r="B18" s="150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0" collapsed="false">
      <c r="A19" s="150" t="s">
        <v>111</v>
      </c>
      <c r="B19" s="150" t="s">
        <v>98</v>
      </c>
      <c r="C19" s="148"/>
      <c r="D19" s="148"/>
      <c r="E19" s="148"/>
      <c r="F19" s="148"/>
      <c r="G19" s="148"/>
      <c r="H19" s="148"/>
      <c r="I19" s="148" t="s">
        <v>222</v>
      </c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0" collapsed="false">
      <c r="A20" s="150" t="s">
        <v>172</v>
      </c>
      <c r="B20" s="150" t="s">
        <v>98</v>
      </c>
      <c r="C20" s="148"/>
      <c r="D20" s="148"/>
      <c r="E20" s="148"/>
      <c r="F20" s="148"/>
      <c r="G20" s="148" t="s">
        <v>222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2.75" hidden="false" customHeight="false" outlineLevel="0" collapsed="false">
      <c r="A21" s="150" t="s">
        <v>173</v>
      </c>
      <c r="B21" s="150" t="s">
        <v>98</v>
      </c>
      <c r="C21" s="148"/>
      <c r="D21" s="148"/>
      <c r="E21" s="148"/>
      <c r="F21" s="148"/>
      <c r="G21" s="148"/>
      <c r="H21" s="148" t="s">
        <v>222</v>
      </c>
      <c r="I21" s="148"/>
      <c r="J21" s="148"/>
      <c r="K21" s="148"/>
      <c r="L21" s="148"/>
      <c r="M21" s="148"/>
      <c r="N21" s="148"/>
      <c r="O21" s="148"/>
      <c r="P21" s="148"/>
      <c r="Q21" s="148"/>
    </row>
    <row r="22" customFormat="false" ht="12.75" hidden="false" customHeight="false" outlineLevel="0" collapsed="false">
      <c r="A22" s="150" t="s">
        <v>158</v>
      </c>
      <c r="B22" s="150" t="s">
        <v>127</v>
      </c>
      <c r="C22" s="148"/>
      <c r="D22" s="148"/>
      <c r="E22" s="148"/>
      <c r="F22" s="148"/>
      <c r="G22" s="148"/>
      <c r="H22" s="148"/>
      <c r="I22" s="148" t="s">
        <v>222</v>
      </c>
      <c r="J22" s="148"/>
      <c r="K22" s="148"/>
      <c r="L22" s="148"/>
      <c r="M22" s="148"/>
      <c r="N22" s="148"/>
      <c r="O22" s="148"/>
      <c r="P22" s="148"/>
      <c r="Q22" s="148"/>
    </row>
    <row r="23" customFormat="false" ht="12.75" hidden="false" customHeight="false" outlineLevel="0" collapsed="false">
      <c r="A23" s="150" t="s">
        <v>174</v>
      </c>
      <c r="B23" s="150" t="s">
        <v>127</v>
      </c>
      <c r="C23" s="148"/>
      <c r="D23" s="148"/>
      <c r="E23" s="148"/>
      <c r="F23" s="148" t="s">
        <v>222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0" collapsed="false">
      <c r="A24" s="150" t="s">
        <v>175</v>
      </c>
      <c r="B24" s="150" t="s">
        <v>127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 t="s">
        <v>222</v>
      </c>
      <c r="P24" s="148"/>
      <c r="Q24" s="148"/>
    </row>
    <row r="25" customFormat="false" ht="12.75" hidden="false" customHeight="false" outlineLevel="0" collapsed="false">
      <c r="A25" s="150"/>
      <c r="B25" s="150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15.99"/>
    <col collapsed="false" customWidth="true" hidden="false" outlineLevel="0" max="4" min="4" style="0" width="28.56"/>
  </cols>
  <sheetData>
    <row r="1" customFormat="false" ht="12.75" hidden="false" customHeight="false" outlineLevel="0" collapsed="false">
      <c r="D1" s="0" t="s">
        <v>223</v>
      </c>
    </row>
    <row r="3" customFormat="false" ht="12.75" hidden="false" customHeight="false" outlineLevel="0" collapsed="false">
      <c r="E3" s="1" t="s">
        <v>2</v>
      </c>
      <c r="F3" s="1" t="s">
        <v>207</v>
      </c>
      <c r="G3" s="1" t="s">
        <v>208</v>
      </c>
      <c r="H3" s="1" t="s">
        <v>209</v>
      </c>
    </row>
    <row r="4" customFormat="false" ht="12.75" hidden="false" customHeight="false" outlineLevel="0" collapsed="false">
      <c r="B4" s="92"/>
      <c r="C4" s="150"/>
      <c r="D4" s="150"/>
      <c r="E4" s="148"/>
      <c r="F4" s="148"/>
      <c r="G4" s="148"/>
      <c r="H4" s="148"/>
    </row>
    <row r="5" customFormat="false" ht="12.75" hidden="false" customHeight="false" outlineLevel="0" collapsed="false">
      <c r="B5" s="92"/>
      <c r="C5" s="150"/>
      <c r="D5" s="150"/>
      <c r="E5" s="148"/>
      <c r="F5" s="148"/>
      <c r="G5" s="148"/>
      <c r="H5" s="148"/>
    </row>
    <row r="6" customFormat="false" ht="12.75" hidden="false" customHeight="false" outlineLevel="0" collapsed="false">
      <c r="B6" s="92"/>
      <c r="C6" s="150"/>
      <c r="D6" s="150"/>
      <c r="E6" s="148"/>
      <c r="F6" s="148"/>
      <c r="G6" s="148"/>
      <c r="H6" s="148"/>
    </row>
    <row r="7" customFormat="false" ht="12.75" hidden="false" customHeight="false" outlineLevel="0" collapsed="false">
      <c r="B7" s="92"/>
      <c r="C7" s="150" t="s">
        <v>169</v>
      </c>
      <c r="D7" s="150" t="s">
        <v>177</v>
      </c>
      <c r="E7" s="148"/>
      <c r="F7" s="148" t="n">
        <v>549</v>
      </c>
      <c r="G7" s="148"/>
      <c r="H7" s="148"/>
    </row>
    <row r="8" customFormat="false" ht="12.75" hidden="false" customHeight="false" outlineLevel="0" collapsed="false">
      <c r="B8" s="92"/>
      <c r="C8" s="150" t="s">
        <v>130</v>
      </c>
      <c r="D8" s="150" t="s">
        <v>177</v>
      </c>
      <c r="E8" s="148"/>
      <c r="F8" s="148" t="n">
        <v>547</v>
      </c>
      <c r="G8" s="148"/>
      <c r="H8" s="148"/>
    </row>
    <row r="9" customFormat="false" ht="12.75" hidden="false" customHeight="false" outlineLevel="0" collapsed="false">
      <c r="B9" s="92"/>
      <c r="C9" s="150" t="s">
        <v>132</v>
      </c>
      <c r="D9" s="150" t="s">
        <v>177</v>
      </c>
      <c r="E9" s="148"/>
      <c r="F9" s="148" t="n">
        <v>576</v>
      </c>
      <c r="G9" s="148"/>
      <c r="H9" s="148"/>
    </row>
    <row r="10" customFormat="false" ht="12.75" hidden="false" customHeight="false" outlineLevel="0" collapsed="false">
      <c r="B10" s="92"/>
      <c r="C10" s="150" t="s">
        <v>179</v>
      </c>
      <c r="D10" s="150" t="s">
        <v>168</v>
      </c>
      <c r="E10" s="148"/>
      <c r="F10" s="148" t="n">
        <v>467</v>
      </c>
      <c r="G10" s="148"/>
      <c r="H10" s="148"/>
    </row>
    <row r="11" customFormat="false" ht="12.75" hidden="false" customHeight="false" outlineLevel="0" collapsed="false">
      <c r="B11" s="92"/>
      <c r="C11" s="150" t="s">
        <v>153</v>
      </c>
      <c r="D11" s="150" t="s">
        <v>168</v>
      </c>
      <c r="E11" s="148"/>
      <c r="F11" s="148" t="n">
        <v>435</v>
      </c>
      <c r="G11" s="148"/>
      <c r="H11" s="148"/>
    </row>
    <row r="12" customFormat="false" ht="12.75" hidden="false" customHeight="false" outlineLevel="0" collapsed="false">
      <c r="B12" s="92"/>
      <c r="C12" s="150"/>
      <c r="D12" s="150"/>
      <c r="E12" s="148"/>
      <c r="F12" s="148"/>
      <c r="G12" s="148"/>
      <c r="H12" s="148"/>
    </row>
    <row r="13" customFormat="false" ht="12.75" hidden="false" customHeight="false" outlineLevel="0" collapsed="false">
      <c r="B13" s="92"/>
      <c r="C13" s="150"/>
      <c r="D13" s="150"/>
      <c r="E13" s="148"/>
      <c r="F13" s="148"/>
      <c r="G13" s="148"/>
      <c r="H13" s="148"/>
    </row>
    <row r="14" customFormat="false" ht="12.75" hidden="false" customHeight="false" outlineLevel="0" collapsed="false">
      <c r="B14" s="92"/>
      <c r="C14" s="150"/>
      <c r="D14" s="150"/>
      <c r="E14" s="148"/>
      <c r="F14" s="148"/>
      <c r="G14" s="148"/>
      <c r="H14" s="148"/>
    </row>
    <row r="15" customFormat="false" ht="12.75" hidden="false" customHeight="false" outlineLevel="0" collapsed="false">
      <c r="B15" s="92"/>
      <c r="C15" s="150"/>
      <c r="D15" s="150"/>
      <c r="E15" s="148"/>
      <c r="F15" s="148"/>
      <c r="G15" s="148"/>
      <c r="H15" s="148"/>
    </row>
    <row r="16" customFormat="false" ht="12.75" hidden="false" customHeight="false" outlineLevel="0" collapsed="false">
      <c r="B16" s="92"/>
      <c r="C16" s="150" t="s">
        <v>164</v>
      </c>
      <c r="D16" s="150" t="s">
        <v>123</v>
      </c>
      <c r="E16" s="148"/>
      <c r="F16" s="148" t="n">
        <v>481</v>
      </c>
      <c r="G16" s="148"/>
      <c r="H16" s="148"/>
    </row>
    <row r="17" customFormat="false" ht="12.75" hidden="false" customHeight="false" outlineLevel="0" collapsed="false">
      <c r="B17" s="92"/>
      <c r="C17" s="150" t="s">
        <v>156</v>
      </c>
      <c r="D17" s="150" t="s">
        <v>123</v>
      </c>
      <c r="E17" s="148"/>
      <c r="F17" s="148" t="n">
        <v>511</v>
      </c>
      <c r="G17" s="148"/>
      <c r="H17" s="148"/>
    </row>
    <row r="18" customFormat="false" ht="12.75" hidden="false" customHeight="false" outlineLevel="0" collapsed="false">
      <c r="B18" s="92"/>
      <c r="C18" s="150" t="s">
        <v>165</v>
      </c>
      <c r="D18" s="150" t="s">
        <v>123</v>
      </c>
      <c r="E18" s="148"/>
      <c r="F18" s="148" t="n">
        <v>607</v>
      </c>
      <c r="G18" s="148"/>
      <c r="H18" s="148"/>
    </row>
    <row r="19" customFormat="false" ht="12.75" hidden="false" customHeight="false" outlineLevel="0" collapsed="false">
      <c r="B19" s="92"/>
      <c r="C19" s="150" t="s">
        <v>181</v>
      </c>
      <c r="D19" s="150" t="s">
        <v>127</v>
      </c>
      <c r="E19" s="148"/>
      <c r="F19" s="148" t="n">
        <v>544</v>
      </c>
      <c r="G19" s="148"/>
      <c r="H19" s="148"/>
    </row>
    <row r="20" customFormat="false" ht="12.75" hidden="false" customHeight="false" outlineLevel="0" collapsed="false">
      <c r="B20" s="92"/>
      <c r="C20" s="150" t="s">
        <v>182</v>
      </c>
      <c r="D20" s="150" t="s">
        <v>127</v>
      </c>
      <c r="E20" s="148"/>
      <c r="F20" s="148" t="n">
        <v>554</v>
      </c>
      <c r="G20" s="148"/>
      <c r="H20" s="148"/>
    </row>
    <row r="21" customFormat="false" ht="12.75" hidden="false" customHeight="false" outlineLevel="0" collapsed="false">
      <c r="B21" s="92"/>
      <c r="C21" s="150" t="s">
        <v>139</v>
      </c>
      <c r="D21" s="150" t="s">
        <v>127</v>
      </c>
      <c r="E21" s="148"/>
      <c r="F21" s="148" t="n">
        <v>493</v>
      </c>
      <c r="G21" s="148"/>
      <c r="H21" s="148"/>
    </row>
    <row r="22" customFormat="false" ht="12.75" hidden="false" customHeight="false" outlineLevel="0" collapsed="false">
      <c r="B22" s="92"/>
      <c r="C22" s="150" t="s">
        <v>113</v>
      </c>
      <c r="D22" s="150" t="s">
        <v>98</v>
      </c>
      <c r="E22" s="148"/>
      <c r="F22" s="148" t="n">
        <v>507</v>
      </c>
      <c r="G22" s="148"/>
      <c r="H22" s="148"/>
    </row>
    <row r="23" customFormat="false" ht="12.75" hidden="false" customHeight="false" outlineLevel="0" collapsed="false">
      <c r="B23" s="92"/>
      <c r="C23" s="150" t="s">
        <v>173</v>
      </c>
      <c r="D23" s="150" t="s">
        <v>98</v>
      </c>
      <c r="E23" s="148"/>
      <c r="F23" s="148" t="n">
        <v>585</v>
      </c>
      <c r="G23" s="148"/>
      <c r="H23" s="148"/>
    </row>
    <row r="24" customFormat="false" ht="12.75" hidden="false" customHeight="false" outlineLevel="0" collapsed="false">
      <c r="B24" s="92"/>
      <c r="C24" s="150"/>
      <c r="D24" s="150"/>
      <c r="E24" s="148"/>
      <c r="F24" s="148"/>
      <c r="G24" s="148"/>
      <c r="H24" s="148"/>
    </row>
    <row r="25" customFormat="false" ht="12.75" hidden="false" customHeight="false" outlineLevel="0" collapsed="false">
      <c r="C25" s="148"/>
      <c r="D25" s="148"/>
      <c r="E25" s="148"/>
      <c r="F25" s="148"/>
      <c r="G25" s="148"/>
      <c r="H25" s="148"/>
    </row>
    <row r="26" customFormat="false" ht="12.75" hidden="false" customHeight="false" outlineLevel="0" collapsed="false">
      <c r="C26" s="148"/>
      <c r="D26" s="148"/>
      <c r="E26" s="148"/>
      <c r="F26" s="148"/>
      <c r="G26" s="148"/>
      <c r="H26" s="148"/>
    </row>
    <row r="27" customFormat="false" ht="12.75" hidden="false" customHeight="false" outlineLevel="0" collapsed="false">
      <c r="C27" s="148"/>
      <c r="D27" s="148"/>
      <c r="E27" s="148"/>
      <c r="F27" s="148"/>
      <c r="G27" s="148"/>
      <c r="H27" s="148"/>
    </row>
    <row r="28" customFormat="false" ht="12.75" hidden="false" customHeight="false" outlineLevel="0" collapsed="false">
      <c r="C28" s="148"/>
      <c r="D28" s="148"/>
      <c r="E28" s="148"/>
      <c r="F28" s="148"/>
      <c r="G28" s="148"/>
      <c r="H28" s="148"/>
    </row>
    <row r="29" customFormat="false" ht="12.75" hidden="false" customHeight="false" outlineLevel="0" collapsed="false">
      <c r="C29" s="148"/>
      <c r="D29" s="148"/>
      <c r="E29" s="148"/>
      <c r="F29" s="148"/>
      <c r="G29" s="148"/>
      <c r="H29" s="148"/>
    </row>
    <row r="30" customFormat="false" ht="12.75" hidden="false" customHeight="false" outlineLevel="0" collapsed="false">
      <c r="C30" s="148"/>
      <c r="D30" s="148"/>
      <c r="E30" s="148"/>
      <c r="F30" s="148"/>
      <c r="G30" s="148"/>
      <c r="H30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8.85"/>
  </cols>
  <sheetData>
    <row r="2" customFormat="false" ht="12.75" hidden="false" customHeight="false" outlineLevel="0" collapsed="false">
      <c r="C2" s="0" t="s">
        <v>224</v>
      </c>
    </row>
    <row r="4" customFormat="false" ht="12.75" hidden="false" customHeight="false" outlineLevel="0" collapsed="false">
      <c r="D4" s="1" t="s">
        <v>2</v>
      </c>
      <c r="E4" s="1" t="s">
        <v>207</v>
      </c>
      <c r="F4" s="1" t="s">
        <v>208</v>
      </c>
      <c r="G4" s="1" t="s">
        <v>209</v>
      </c>
    </row>
    <row r="5" customFormat="false" ht="12.75" hidden="false" customHeight="false" outlineLevel="0" collapsed="false">
      <c r="B5" s="150"/>
      <c r="C5" s="150"/>
      <c r="D5" s="148"/>
      <c r="E5" s="148"/>
      <c r="F5" s="148"/>
      <c r="G5" s="148"/>
    </row>
    <row r="6" customFormat="false" ht="12.75" hidden="false" customHeight="false" outlineLevel="0" collapsed="false">
      <c r="B6" s="150"/>
      <c r="C6" s="150"/>
      <c r="D6" s="148"/>
      <c r="E6" s="148"/>
      <c r="F6" s="148"/>
      <c r="G6" s="148"/>
    </row>
    <row r="7" customFormat="false" ht="12.75" hidden="false" customHeight="false" outlineLevel="0" collapsed="false">
      <c r="B7" s="150" t="s">
        <v>186</v>
      </c>
      <c r="C7" s="150" t="s">
        <v>168</v>
      </c>
      <c r="D7" s="148"/>
      <c r="E7" s="148" t="n">
        <v>10.43</v>
      </c>
      <c r="F7" s="148"/>
      <c r="G7" s="148"/>
    </row>
    <row r="8" customFormat="false" ht="12.75" hidden="false" customHeight="false" outlineLevel="0" collapsed="false">
      <c r="B8" s="150" t="s">
        <v>187</v>
      </c>
      <c r="C8" s="150" t="s">
        <v>168</v>
      </c>
      <c r="D8" s="148"/>
      <c r="E8" s="148" t="n">
        <v>10.81</v>
      </c>
      <c r="F8" s="148"/>
      <c r="G8" s="148"/>
    </row>
    <row r="9" customFormat="false" ht="12.75" hidden="false" customHeight="false" outlineLevel="0" collapsed="false">
      <c r="B9" s="150" t="s">
        <v>185</v>
      </c>
      <c r="C9" s="150" t="s">
        <v>168</v>
      </c>
      <c r="D9" s="148"/>
      <c r="E9" s="148" t="n">
        <v>10.26</v>
      </c>
      <c r="F9" s="148"/>
      <c r="G9" s="148"/>
    </row>
    <row r="10" customFormat="false" ht="12.75" hidden="false" customHeight="false" outlineLevel="0" collapsed="false">
      <c r="B10" s="150" t="s">
        <v>188</v>
      </c>
      <c r="C10" s="150" t="s">
        <v>189</v>
      </c>
      <c r="D10" s="148"/>
      <c r="E10" s="148" t="n">
        <v>10.26</v>
      </c>
      <c r="F10" s="148"/>
      <c r="G10" s="148"/>
    </row>
    <row r="11" customFormat="false" ht="12.75" hidden="false" customHeight="false" outlineLevel="0" collapsed="false">
      <c r="B11" s="150" t="s">
        <v>190</v>
      </c>
      <c r="C11" s="150" t="s">
        <v>189</v>
      </c>
      <c r="D11" s="148"/>
      <c r="E11" s="148" t="n">
        <v>10.11</v>
      </c>
      <c r="F11" s="148"/>
      <c r="G11" s="148"/>
    </row>
    <row r="12" customFormat="false" ht="12.75" hidden="false" customHeight="false" outlineLevel="0" collapsed="false">
      <c r="B12" s="150"/>
      <c r="C12" s="150"/>
      <c r="D12" s="148"/>
      <c r="E12" s="148"/>
      <c r="F12" s="148"/>
      <c r="G12" s="148"/>
    </row>
    <row r="13" customFormat="false" ht="12.75" hidden="false" customHeight="false" outlineLevel="0" collapsed="false">
      <c r="B13" s="150"/>
      <c r="C13" s="150"/>
      <c r="D13" s="148"/>
      <c r="E13" s="148"/>
      <c r="F13" s="148"/>
      <c r="G13" s="148"/>
    </row>
    <row r="14" customFormat="false" ht="12.75" hidden="false" customHeight="false" outlineLevel="0" collapsed="false">
      <c r="B14" s="150"/>
      <c r="C14" s="150"/>
      <c r="D14" s="148"/>
      <c r="E14" s="148"/>
      <c r="F14" s="148"/>
      <c r="G14" s="148"/>
    </row>
    <row r="15" customFormat="false" ht="12.75" hidden="false" customHeight="false" outlineLevel="0" collapsed="false">
      <c r="B15" s="150"/>
      <c r="C15" s="150"/>
      <c r="D15" s="148"/>
      <c r="E15" s="148"/>
      <c r="F15" s="148"/>
      <c r="G15" s="148"/>
    </row>
    <row r="16" customFormat="false" ht="12.75" hidden="false" customHeight="false" outlineLevel="0" collapsed="false">
      <c r="B16" s="150" t="s">
        <v>225</v>
      </c>
      <c r="C16" s="150" t="s">
        <v>123</v>
      </c>
      <c r="D16" s="148"/>
      <c r="E16" s="148" t="n">
        <v>13.09</v>
      </c>
      <c r="F16" s="148"/>
      <c r="G16" s="148"/>
    </row>
    <row r="17" customFormat="false" ht="12.75" hidden="false" customHeight="false" outlineLevel="0" collapsed="false">
      <c r="B17" s="150" t="s">
        <v>192</v>
      </c>
      <c r="C17" s="150" t="s">
        <v>123</v>
      </c>
      <c r="D17" s="148"/>
      <c r="E17" s="148" t="n">
        <v>10.65</v>
      </c>
      <c r="F17" s="148"/>
      <c r="G17" s="148"/>
    </row>
    <row r="18" customFormat="false" ht="12.75" hidden="false" customHeight="false" outlineLevel="0" collapsed="false">
      <c r="B18" s="150"/>
      <c r="C18" s="150"/>
      <c r="D18" s="148"/>
      <c r="E18" s="148"/>
      <c r="F18" s="148"/>
      <c r="G18" s="148"/>
    </row>
    <row r="19" customFormat="false" ht="12.75" hidden="false" customHeight="false" outlineLevel="0" collapsed="false">
      <c r="B19" s="150" t="s">
        <v>193</v>
      </c>
      <c r="C19" s="150" t="s">
        <v>98</v>
      </c>
      <c r="D19" s="148"/>
      <c r="E19" s="148" t="n">
        <v>11.86</v>
      </c>
      <c r="F19" s="148"/>
      <c r="G19" s="148"/>
    </row>
    <row r="20" customFormat="false" ht="12.75" hidden="false" customHeight="false" outlineLevel="0" collapsed="false">
      <c r="B20" s="150" t="s">
        <v>145</v>
      </c>
      <c r="C20" s="150" t="s">
        <v>98</v>
      </c>
      <c r="D20" s="148"/>
      <c r="E20" s="148" t="n">
        <v>10.49</v>
      </c>
      <c r="F20" s="148"/>
      <c r="G20" s="148"/>
    </row>
    <row r="21" customFormat="false" ht="12.75" hidden="false" customHeight="false" outlineLevel="0" collapsed="false">
      <c r="B21" s="150" t="s">
        <v>181</v>
      </c>
      <c r="C21" s="150" t="s">
        <v>127</v>
      </c>
      <c r="D21" s="148"/>
      <c r="E21" s="148" t="n">
        <v>10.54</v>
      </c>
      <c r="F21" s="148"/>
      <c r="G21" s="148"/>
    </row>
    <row r="22" customFormat="false" ht="12.75" hidden="false" customHeight="false" outlineLevel="0" collapsed="false">
      <c r="B22" s="150" t="s">
        <v>226</v>
      </c>
      <c r="C22" s="150" t="s">
        <v>127</v>
      </c>
      <c r="D22" s="148"/>
      <c r="E22" s="148" t="s">
        <v>227</v>
      </c>
      <c r="F22" s="148"/>
      <c r="G22" s="148"/>
    </row>
    <row r="23" customFormat="false" ht="12.75" hidden="false" customHeight="false" outlineLevel="0" collapsed="false">
      <c r="B23" s="150" t="s">
        <v>195</v>
      </c>
      <c r="C23" s="150" t="s">
        <v>127</v>
      </c>
      <c r="D23" s="148"/>
      <c r="E23" s="148" t="s">
        <v>228</v>
      </c>
      <c r="F23" s="148"/>
      <c r="G23" s="148"/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</row>
    <row r="25" customFormat="false" ht="12.75" hidden="false" customHeight="false" outlineLevel="0" collapsed="false"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B26" s="148"/>
      <c r="C26" s="148"/>
      <c r="D26" s="148"/>
      <c r="E26" s="148"/>
      <c r="F26" s="148"/>
      <c r="G26" s="148"/>
    </row>
    <row r="27" customFormat="false" ht="12.75" hidden="false" customHeight="false" outlineLevel="0" collapsed="false">
      <c r="B27" s="148"/>
      <c r="C27" s="148"/>
      <c r="D27" s="148"/>
      <c r="E27" s="148"/>
      <c r="F27" s="148"/>
      <c r="G27" s="148"/>
    </row>
    <row r="28" customFormat="false" ht="12.75" hidden="false" customHeight="false" outlineLevel="0" collapsed="false">
      <c r="B28" s="148"/>
      <c r="C28" s="148"/>
      <c r="D28" s="148"/>
      <c r="E28" s="148"/>
      <c r="F28" s="148"/>
      <c r="G28" s="148"/>
    </row>
    <row r="29" customFormat="false" ht="12.75" hidden="false" customHeight="false" outlineLevel="0" collapsed="false">
      <c r="B29" s="148"/>
      <c r="C29" s="148"/>
      <c r="D29" s="148"/>
      <c r="E29" s="148"/>
      <c r="F29" s="148"/>
      <c r="G29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1" width="5.41"/>
    <col collapsed="false" customWidth="true" hidden="false" outlineLevel="0" max="18" min="18" style="18" width="3.42"/>
    <col collapsed="false" customWidth="true" hidden="false" outlineLevel="0" max="19" min="19" style="19" width="0.99"/>
    <col collapsed="false" customWidth="true" hidden="false" outlineLevel="0" max="20" min="20" style="20" width="4.56"/>
    <col collapsed="false" customWidth="true" hidden="true" outlineLevel="0" max="22" min="21" style="22" width="9.85"/>
    <col collapsed="false" customWidth="true" hidden="true" outlineLevel="0" max="29" min="23" style="23" width="9.85"/>
    <col collapsed="false" customWidth="true" hidden="false" outlineLevel="0" max="30" min="30" style="13" width="9.85"/>
    <col collapsed="false" customWidth="false" hidden="false" outlineLevel="0" max="257" min="31" style="13" width="9.14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2.75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2.75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2.75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38622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2.75" hidden="false" customHeight="false" outlineLevel="0" collapsed="false">
      <c r="W5" s="23" t="s">
        <v>72</v>
      </c>
    </row>
    <row r="6" customFormat="false" ht="12.75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2.75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</row>
    <row r="8" customFormat="false" ht="12.75" hidden="false" customHeight="false" outlineLevel="0" collapsed="false">
      <c r="B8" s="66"/>
      <c r="G8" s="53"/>
      <c r="M8" s="30"/>
      <c r="S8" s="30"/>
    </row>
    <row r="9" customFormat="false" ht="12.75" hidden="false" customHeight="false" outlineLevel="0" collapsed="false">
      <c r="B9" s="67" t="str">
        <f aca="false">IF(H9=0,"","1.")</f>
        <v>1.</v>
      </c>
      <c r="C9" s="38"/>
      <c r="D9" s="38"/>
      <c r="E9" s="13" t="s">
        <v>97</v>
      </c>
      <c r="G9" s="68" t="n">
        <f aca="false">IF(H9=0,"",H9)</f>
        <v>7911</v>
      </c>
      <c r="H9" s="16" t="n">
        <f aca="false">SUM(W9:AB10)+AC9</f>
        <v>7911</v>
      </c>
      <c r="J9" s="17" t="n">
        <v>11.9</v>
      </c>
      <c r="K9" s="17" t="n">
        <v>51.6</v>
      </c>
      <c r="L9" s="18" t="n">
        <v>4</v>
      </c>
      <c r="M9" s="69" t="str">
        <f aca="false">IF(N9=0,"",":")</f>
        <v>:</v>
      </c>
      <c r="N9" s="20" t="n">
        <v>34.6</v>
      </c>
      <c r="O9" s="14" t="n">
        <v>163</v>
      </c>
      <c r="P9" s="14" t="n">
        <v>576</v>
      </c>
      <c r="Q9" s="21" t="n">
        <v>10.11</v>
      </c>
      <c r="R9" s="18" t="n">
        <v>2</v>
      </c>
      <c r="S9" s="69" t="str">
        <f aca="false">IF(T9=0,"",":")</f>
        <v>:</v>
      </c>
      <c r="T9" s="20" t="n">
        <v>14.5</v>
      </c>
      <c r="U9" s="22" t="n">
        <f aca="false">L9*60+N9</f>
        <v>274.6</v>
      </c>
      <c r="V9" s="22" t="n">
        <f aca="false">R9*60+T9</f>
        <v>134.5</v>
      </c>
      <c r="W9" s="70" t="n">
        <f aca="false">IF(J9&gt;0,(INT(POWER(17.76-J9,1.81)*25.4347)),0)</f>
        <v>624</v>
      </c>
      <c r="X9" s="70" t="n">
        <f aca="false">IF(K9&gt;0,(INT(POWER(81.86-K9,1.81)*1.53775)),0)</f>
        <v>736</v>
      </c>
      <c r="Y9" s="71" t="n">
        <f aca="false">IF(N9&lt;&gt;"",(INT(POWER(480-U9,1.85)*0.03768)),0)</f>
        <v>715</v>
      </c>
      <c r="Z9" s="71" t="n">
        <f aca="false">IF(O9&gt;0,(INT(POWER(O9-75,1.42)*0.8465)),0)</f>
        <v>488</v>
      </c>
      <c r="AA9" s="71" t="n">
        <f aca="false">IF(P9&gt;0,(INT(POWER(P9-220,1.4)*0.14354)),0)</f>
        <v>535</v>
      </c>
      <c r="AB9" s="71" t="n">
        <f aca="false">IF(Q9&gt;0,(INT(POWER(Q9-1.5,1.05)*51.39)),0)</f>
        <v>492</v>
      </c>
      <c r="AC9" s="71" t="n">
        <f aca="false">IF(T9&lt;&gt;"",(INT(POWER(305.5-V9,1.85)*0.08713)),0)</f>
        <v>1178</v>
      </c>
    </row>
    <row r="10" customFormat="false" ht="12.75" hidden="false" customHeight="false" outlineLevel="0" collapsed="false">
      <c r="B10" s="66"/>
      <c r="G10" s="30"/>
      <c r="H10" s="72" t="n">
        <f aca="false">H9</f>
        <v>7911</v>
      </c>
      <c r="J10" s="17" t="n">
        <v>11.6</v>
      </c>
      <c r="K10" s="17" t="n">
        <v>63.6</v>
      </c>
      <c r="L10" s="18" t="n">
        <v>4</v>
      </c>
      <c r="M10" s="69" t="str">
        <f aca="false">IF(N10=0,"",":")</f>
        <v>:</v>
      </c>
      <c r="N10" s="20" t="n">
        <v>37.3</v>
      </c>
      <c r="O10" s="14" t="n">
        <v>163</v>
      </c>
      <c r="P10" s="14" t="n">
        <v>549</v>
      </c>
      <c r="Q10" s="21" t="n">
        <v>10.26</v>
      </c>
      <c r="S10" s="69" t="str">
        <f aca="false">IF(T10=0,"",":")</f>
        <v/>
      </c>
      <c r="U10" s="22" t="n">
        <f aca="false">L10*60+N10</f>
        <v>277.3</v>
      </c>
      <c r="W10" s="70" t="n">
        <f aca="false">IF(J10&gt;0,(INT(POWER(17.76-J10,1.81)*25.4347)),0)</f>
        <v>683</v>
      </c>
      <c r="X10" s="70" t="n">
        <f aca="false">IF(K10&gt;0,(INT(POWER(81.86-K10,1.81)*1.53775)),0)</f>
        <v>295</v>
      </c>
      <c r="Y10" s="71" t="n">
        <f aca="false">IF(N10&lt;&gt;"",(INT(POWER(480-U10,1.85)*0.03768)),0)</f>
        <v>697</v>
      </c>
      <c r="Z10" s="71" t="n">
        <f aca="false">IF(O10&gt;0,(INT(POWER(O10-75,1.42)*0.8465)),0)</f>
        <v>488</v>
      </c>
      <c r="AA10" s="71" t="n">
        <f aca="false">IF(P10&gt;0,(INT(POWER(P10-220,1.4)*0.14354)),0)</f>
        <v>479</v>
      </c>
      <c r="AB10" s="71" t="n">
        <f aca="false">IF(Q10&gt;0,(INT(POWER(Q10-1.5,1.05)*51.39)),0)</f>
        <v>501</v>
      </c>
      <c r="AC10" s="73"/>
    </row>
    <row r="11" customFormat="false" ht="12.75" hidden="false" customHeight="false" outlineLevel="0" collapsed="false">
      <c r="B11" s="66"/>
      <c r="G11" s="30"/>
      <c r="H11" s="72" t="n">
        <f aca="false">H9</f>
        <v>7911</v>
      </c>
      <c r="M11" s="30"/>
      <c r="S11" s="30"/>
      <c r="W11" s="73"/>
      <c r="X11" s="73"/>
      <c r="Y11" s="73"/>
      <c r="Z11" s="73"/>
      <c r="AA11" s="73"/>
      <c r="AB11" s="73"/>
      <c r="AC11" s="73"/>
    </row>
    <row r="12" customFormat="false" ht="12.75" hidden="false" customHeight="false" outlineLevel="0" collapsed="false">
      <c r="B12" s="67" t="str">
        <f aca="false">IF(H12=0,"","2.")</f>
        <v>2.</v>
      </c>
      <c r="E12" s="38" t="s">
        <v>98</v>
      </c>
      <c r="G12" s="68" t="n">
        <f aca="false">IF(H12=0,"",H12)</f>
        <v>6838</v>
      </c>
      <c r="H12" s="16" t="n">
        <f aca="false">SUM(W12:AB13)+AC12</f>
        <v>6838</v>
      </c>
      <c r="J12" s="74" t="n">
        <v>12.1</v>
      </c>
      <c r="K12" s="74" t="n">
        <v>61.1</v>
      </c>
      <c r="L12" s="18" t="n">
        <v>4</v>
      </c>
      <c r="M12" s="69" t="str">
        <f aca="false">IF(N12=0,"",":")</f>
        <v>:</v>
      </c>
      <c r="N12" s="20" t="n">
        <v>42.2</v>
      </c>
      <c r="O12" s="14" t="n">
        <v>145</v>
      </c>
      <c r="P12" s="14" t="n">
        <v>507</v>
      </c>
      <c r="Q12" s="21" t="n">
        <v>11.86</v>
      </c>
      <c r="R12" s="18" t="n">
        <v>2</v>
      </c>
      <c r="S12" s="69" t="str">
        <f aca="false">IF(T12=0,"",":")</f>
        <v>:</v>
      </c>
      <c r="T12" s="20" t="n">
        <v>27.1</v>
      </c>
      <c r="U12" s="22" t="n">
        <f aca="false">L12*60+N12</f>
        <v>282.2</v>
      </c>
      <c r="V12" s="22" t="n">
        <f aca="false">R12*60+T12</f>
        <v>147.1</v>
      </c>
      <c r="W12" s="70" t="n">
        <f aca="false">IF(J12&gt;0,(INT(POWER(17.76-J12,1.81)*25.4347)),0)</f>
        <v>586</v>
      </c>
      <c r="X12" s="70" t="n">
        <f aca="false">IF(K12&gt;0,(INT(POWER(81.86-K12,1.81)*1.53775)),0)</f>
        <v>372</v>
      </c>
      <c r="Y12" s="71" t="n">
        <f aca="false">IF(N12&lt;&gt;"",(INT(POWER(480-U12,1.85)*0.03768)),0)</f>
        <v>667</v>
      </c>
      <c r="Z12" s="71" t="n">
        <f aca="false">IF(O12&gt;0,(INT(POWER(O12-75,1.42)*0.8465)),0)</f>
        <v>352</v>
      </c>
      <c r="AA12" s="71" t="n">
        <f aca="false">IF(P12&gt;0,(INT(POWER(P12-220,1.4)*0.14354)),0)</f>
        <v>396</v>
      </c>
      <c r="AB12" s="71" t="n">
        <f aca="false">IF(Q12&gt;0,(INT(POWER(Q12-1.5,1.05)*51.39)),0)</f>
        <v>598</v>
      </c>
      <c r="AC12" s="71" t="n">
        <f aca="false">IF(T12&lt;&gt;"",(INT(POWER(305.5-V12,1.85)*0.08713)),0)</f>
        <v>1022</v>
      </c>
    </row>
    <row r="13" customFormat="false" ht="12.75" hidden="false" customHeight="false" outlineLevel="0" collapsed="false">
      <c r="B13" s="66"/>
      <c r="G13" s="30"/>
      <c r="H13" s="72" t="n">
        <f aca="false">H12</f>
        <v>6838</v>
      </c>
      <c r="J13" s="74" t="n">
        <v>12.5</v>
      </c>
      <c r="K13" s="74" t="n">
        <v>63.6</v>
      </c>
      <c r="L13" s="18" t="n">
        <v>4</v>
      </c>
      <c r="M13" s="69" t="str">
        <f aca="false">IF(N13=0,"",":")</f>
        <v>:</v>
      </c>
      <c r="N13" s="20" t="n">
        <v>55.3</v>
      </c>
      <c r="O13" s="14" t="n">
        <v>149</v>
      </c>
      <c r="P13" s="14" t="n">
        <v>585</v>
      </c>
      <c r="Q13" s="21" t="n">
        <v>10.49</v>
      </c>
      <c r="S13" s="69"/>
      <c r="U13" s="22" t="n">
        <f aca="false">L13*60+N13</f>
        <v>295.3</v>
      </c>
      <c r="W13" s="70" t="n">
        <f aca="false">IF(J13&gt;0,(INT(POWER(17.76-J13,1.81)*25.4347)),0)</f>
        <v>513</v>
      </c>
      <c r="X13" s="70" t="n">
        <f aca="false">IF(K13&gt;0,(INT(POWER(81.86-K13,1.81)*1.53775)),0)</f>
        <v>295</v>
      </c>
      <c r="Y13" s="71" t="n">
        <f aca="false">IF(N13&lt;&gt;"",(INT(POWER(480-U13,1.85)*0.03768)),0)</f>
        <v>587</v>
      </c>
      <c r="Z13" s="71" t="n">
        <f aca="false">IF(O13&gt;0,(INT(POWER(O13-75,1.42)*0.8465)),0)</f>
        <v>381</v>
      </c>
      <c r="AA13" s="71" t="n">
        <f aca="false">IF(P13&gt;0,(INT(POWER(P13-220,1.4)*0.14354)),0)</f>
        <v>554</v>
      </c>
      <c r="AB13" s="71" t="n">
        <f aca="false">IF(Q13&gt;0,(INT(POWER(Q13-1.5,1.05)*51.39)),0)</f>
        <v>515</v>
      </c>
      <c r="AC13" s="73"/>
    </row>
    <row r="14" customFormat="false" ht="12.75" hidden="false" customHeight="false" outlineLevel="0" collapsed="false">
      <c r="B14" s="66"/>
      <c r="G14" s="30"/>
      <c r="H14" s="72" t="n">
        <f aca="false">H12</f>
        <v>6838</v>
      </c>
      <c r="M14" s="30"/>
      <c r="S14" s="69"/>
      <c r="W14" s="73"/>
      <c r="X14" s="73"/>
      <c r="Y14" s="73"/>
      <c r="Z14" s="73"/>
      <c r="AA14" s="73"/>
      <c r="AB14" s="73"/>
      <c r="AC14" s="73"/>
    </row>
    <row r="15" customFormat="false" ht="12.75" hidden="false" customHeight="false" outlineLevel="0" collapsed="false">
      <c r="B15" s="67" t="str">
        <f aca="false">IF(H15=0,"","3.")</f>
        <v>3.</v>
      </c>
      <c r="E15" s="13" t="s">
        <v>99</v>
      </c>
      <c r="G15" s="68" t="n">
        <f aca="false">IF(H15=0,"",H15)</f>
        <v>7648</v>
      </c>
      <c r="H15" s="16" t="n">
        <f aca="false">SUM(W15:AB16)+AC15</f>
        <v>7648</v>
      </c>
      <c r="J15" s="17" t="n">
        <v>11.9</v>
      </c>
      <c r="K15" s="17" t="n">
        <v>60.4</v>
      </c>
      <c r="L15" s="18" t="n">
        <v>4</v>
      </c>
      <c r="M15" s="69" t="str">
        <f aca="false">IF(N15=0,"",":")</f>
        <v>:</v>
      </c>
      <c r="N15" s="20" t="n">
        <v>43</v>
      </c>
      <c r="O15" s="14" t="n">
        <v>167</v>
      </c>
      <c r="P15" s="14" t="n">
        <v>607</v>
      </c>
      <c r="Q15" s="21" t="n">
        <v>13.09</v>
      </c>
      <c r="R15" s="18" t="n">
        <v>2</v>
      </c>
      <c r="S15" s="69" t="str">
        <f aca="false">IF(T15=0,"",":")</f>
        <v>:</v>
      </c>
      <c r="T15" s="20" t="n">
        <v>19.7</v>
      </c>
      <c r="U15" s="22" t="n">
        <f aca="false">L15*60+N15</f>
        <v>283</v>
      </c>
      <c r="V15" s="22" t="n">
        <f aca="false">R15*60+T15</f>
        <v>139.7</v>
      </c>
      <c r="W15" s="70" t="n">
        <f aca="false">IF(J15&gt;0,(INT(POWER(17.76-J15,1.81)*25.4347)),0)</f>
        <v>624</v>
      </c>
      <c r="X15" s="70" t="n">
        <f aca="false">IF(K15&gt;0,(INT(POWER(81.86-K15,1.81)*1.53775)),0)</f>
        <v>395</v>
      </c>
      <c r="Y15" s="71" t="n">
        <f aca="false">IF(N15&lt;&gt;"",(INT(POWER(480-U15,1.85)*0.03768)),0)</f>
        <v>662</v>
      </c>
      <c r="Z15" s="71" t="n">
        <f aca="false">IF(O15&gt;0,(INT(POWER(O15-75,1.42)*0.8465)),0)</f>
        <v>520</v>
      </c>
      <c r="AA15" s="71" t="n">
        <f aca="false">IF(P15&gt;0,(INT(POWER(P15-220,1.4)*0.14354)),0)</f>
        <v>602</v>
      </c>
      <c r="AB15" s="71" t="n">
        <f aca="false">IF(Q15&gt;0,(INT(POWER(Q15-1.5,1.05)*51.39)),0)</f>
        <v>673</v>
      </c>
      <c r="AC15" s="71" t="n">
        <f aca="false">IF(T15&lt;&gt;"",(INT(POWER(305.5-V15,1.85)*0.08713)),0)</f>
        <v>1112</v>
      </c>
    </row>
    <row r="16" customFormat="false" ht="12.75" hidden="false" customHeight="false" outlineLevel="0" collapsed="false">
      <c r="B16" s="66"/>
      <c r="G16" s="30"/>
      <c r="H16" s="72" t="n">
        <f aca="false">H15</f>
        <v>7648</v>
      </c>
      <c r="J16" s="17" t="n">
        <v>12.2</v>
      </c>
      <c r="K16" s="17" t="n">
        <v>60.5</v>
      </c>
      <c r="L16" s="18" t="n">
        <v>5</v>
      </c>
      <c r="M16" s="69" t="str">
        <f aca="false">IF(N16=0,"",":")</f>
        <v>:</v>
      </c>
      <c r="N16" s="20" t="n">
        <v>1.2</v>
      </c>
      <c r="O16" s="14" t="n">
        <v>179</v>
      </c>
      <c r="P16" s="14" t="n">
        <v>511</v>
      </c>
      <c r="Q16" s="21" t="n">
        <v>10.65</v>
      </c>
      <c r="S16" s="69" t="str">
        <f aca="false">IF(T16=0,"",":")</f>
        <v/>
      </c>
      <c r="U16" s="22" t="n">
        <f aca="false">L16*60+N16</f>
        <v>301.2</v>
      </c>
      <c r="W16" s="70" t="n">
        <f aca="false">IF(J16&gt;0,(INT(POWER(17.76-J16,1.81)*25.4347)),0)</f>
        <v>567</v>
      </c>
      <c r="X16" s="70" t="n">
        <f aca="false">IF(K16&gt;0,(INT(POWER(81.86-K16,1.81)*1.53775)),0)</f>
        <v>392</v>
      </c>
      <c r="Y16" s="71" t="n">
        <f aca="false">IF(N16&lt;&gt;"",(INT(POWER(480-U16,1.85)*0.03768)),0)</f>
        <v>553</v>
      </c>
      <c r="Z16" s="71" t="n">
        <f aca="false">IF(O16&gt;0,(INT(POWER(O16-75,1.42)*0.8465)),0)</f>
        <v>619</v>
      </c>
      <c r="AA16" s="71" t="n">
        <f aca="false">IF(P16&gt;0,(INT(POWER(P16-220,1.4)*0.14354)),0)</f>
        <v>404</v>
      </c>
      <c r="AB16" s="71" t="n">
        <f aca="false">IF(Q16&gt;0,(INT(POWER(Q16-1.5,1.05)*51.39)),0)</f>
        <v>525</v>
      </c>
      <c r="AC16" s="73"/>
    </row>
    <row r="17" customFormat="false" ht="12.75" hidden="false" customHeight="false" outlineLevel="0" collapsed="false">
      <c r="B17" s="66"/>
      <c r="G17" s="30"/>
      <c r="H17" s="72" t="n">
        <f aca="false">H15</f>
        <v>7648</v>
      </c>
      <c r="M17" s="30"/>
      <c r="S17" s="30"/>
      <c r="W17" s="73"/>
      <c r="X17" s="73"/>
      <c r="Y17" s="73"/>
      <c r="Z17" s="73"/>
      <c r="AA17" s="73"/>
      <c r="AB17" s="73"/>
      <c r="AC17" s="73"/>
    </row>
    <row r="18" customFormat="false" ht="12.75" hidden="false" customHeight="false" outlineLevel="0" collapsed="false">
      <c r="B18" s="67" t="str">
        <f aca="false">IF(H18=0,"","4.")</f>
        <v>4.</v>
      </c>
      <c r="E18" s="13" t="s">
        <v>100</v>
      </c>
      <c r="G18" s="68" t="n">
        <f aca="false">IF(H18=0,"",H18)</f>
        <v>7872</v>
      </c>
      <c r="H18" s="16" t="n">
        <f aca="false">SUM(W18:AB19)+AC18</f>
        <v>7872</v>
      </c>
      <c r="J18" s="74" t="n">
        <v>11.6</v>
      </c>
      <c r="K18" s="74" t="n">
        <v>58.1</v>
      </c>
      <c r="L18" s="18" t="n">
        <v>4</v>
      </c>
      <c r="M18" s="69" t="str">
        <f aca="false">IF(N18=0,"",":")</f>
        <v>:</v>
      </c>
      <c r="N18" s="20" t="n">
        <v>35.9</v>
      </c>
      <c r="O18" s="14" t="n">
        <v>171</v>
      </c>
      <c r="P18" s="14" t="n">
        <v>554</v>
      </c>
      <c r="Q18" s="21" t="n">
        <v>11.7</v>
      </c>
      <c r="R18" s="18" t="n">
        <v>2</v>
      </c>
      <c r="S18" s="69" t="str">
        <f aca="false">IF(T18=0,"",":")</f>
        <v>:</v>
      </c>
      <c r="T18" s="20" t="n">
        <v>17.2</v>
      </c>
      <c r="U18" s="22" t="n">
        <f aca="false">L18*60+N18</f>
        <v>275.9</v>
      </c>
      <c r="V18" s="22" t="n">
        <f aca="false">R18*60+T18</f>
        <v>137.2</v>
      </c>
      <c r="W18" s="70" t="n">
        <f aca="false">IF(J18&gt;0,(INT(POWER(17.76-J18,1.81)*25.4347)),0)</f>
        <v>683</v>
      </c>
      <c r="X18" s="70" t="n">
        <f aca="false">IF(K18&gt;0,(INT(POWER(81.86-K18,1.81)*1.53775)),0)</f>
        <v>475</v>
      </c>
      <c r="Y18" s="71" t="n">
        <f aca="false">IF(N18&lt;&gt;"",(INT(POWER(480-U18,1.85)*0.03768)),0)</f>
        <v>706</v>
      </c>
      <c r="Z18" s="71" t="n">
        <f aca="false">IF(O18&gt;0,(INT(POWER(O18-75,1.42)*0.8465)),0)</f>
        <v>552</v>
      </c>
      <c r="AA18" s="71" t="n">
        <f aca="false">IF(P18&gt;0,(INT(POWER(P18-220,1.4)*0.14354)),0)</f>
        <v>490</v>
      </c>
      <c r="AB18" s="71" t="n">
        <f aca="false">IF(Q18&gt;0,(INT(POWER(Q18-1.5,1.05)*51.39)),0)</f>
        <v>588</v>
      </c>
      <c r="AC18" s="71" t="n">
        <f aca="false">IF(T18&lt;&gt;"",(INT(POWER(305.5-V18,1.85)*0.08713)),0)</f>
        <v>1143</v>
      </c>
    </row>
    <row r="19" customFormat="false" ht="12.75" hidden="false" customHeight="false" outlineLevel="0" collapsed="false">
      <c r="B19" s="66"/>
      <c r="G19" s="30"/>
      <c r="H19" s="72" t="n">
        <f aca="false">H18</f>
        <v>7872</v>
      </c>
      <c r="J19" s="74" t="n">
        <v>11.8</v>
      </c>
      <c r="K19" s="74" t="n">
        <v>59.2</v>
      </c>
      <c r="L19" s="18" t="n">
        <v>5</v>
      </c>
      <c r="M19" s="69" t="str">
        <f aca="false">IF(N19=0,"",":")</f>
        <v>:</v>
      </c>
      <c r="N19" s="20" t="n">
        <v>2.3</v>
      </c>
      <c r="O19" s="14" t="n">
        <v>149</v>
      </c>
      <c r="P19" s="14" t="n">
        <v>544</v>
      </c>
      <c r="Q19" s="21" t="n">
        <v>14.5</v>
      </c>
      <c r="S19" s="69" t="str">
        <f aca="false">IF(T19=0,"",":")</f>
        <v/>
      </c>
      <c r="U19" s="22" t="n">
        <f aca="false">L19*60+N19</f>
        <v>302.3</v>
      </c>
      <c r="W19" s="70" t="n">
        <f aca="false">IF(J19&gt;0,(INT(POWER(17.76-J19,1.81)*25.4347)),0)</f>
        <v>643</v>
      </c>
      <c r="X19" s="70" t="n">
        <f aca="false">IF(K19&gt;0,(INT(POWER(81.86-K19,1.81)*1.53775)),0)</f>
        <v>436</v>
      </c>
      <c r="Y19" s="71" t="n">
        <f aca="false">IF(N19&lt;&gt;"",(INT(POWER(480-U19,1.85)*0.03768)),0)</f>
        <v>547</v>
      </c>
      <c r="Z19" s="71" t="n">
        <f aca="false">IF(O19&gt;0,(INT(POWER(O19-75,1.42)*0.8465)),0)</f>
        <v>381</v>
      </c>
      <c r="AA19" s="71" t="n">
        <f aca="false">IF(P19&gt;0,(INT(POWER(P19-220,1.4)*0.14354)),0)</f>
        <v>469</v>
      </c>
      <c r="AB19" s="71" t="n">
        <f aca="false">IF(Q19&gt;0,(INT(POWER(Q19-1.5,1.05)*51.39)),0)</f>
        <v>759</v>
      </c>
      <c r="AC19" s="73"/>
    </row>
    <row r="20" customFormat="false" ht="12.75" hidden="false" customHeight="false" outlineLevel="0" collapsed="false">
      <c r="B20" s="66"/>
      <c r="G20" s="30"/>
      <c r="H20" s="72" t="n">
        <f aca="false">H18</f>
        <v>7872</v>
      </c>
      <c r="J20" s="74"/>
      <c r="K20" s="74"/>
      <c r="M20" s="30"/>
      <c r="O20" s="14"/>
      <c r="P20" s="14"/>
      <c r="S20" s="30"/>
      <c r="W20" s="73"/>
      <c r="X20" s="73"/>
      <c r="Y20" s="73"/>
      <c r="Z20" s="73"/>
      <c r="AA20" s="73"/>
      <c r="AB20" s="73"/>
      <c r="AC20" s="73"/>
    </row>
    <row r="21" customFormat="false" ht="12.75" hidden="false" customHeight="false" outlineLevel="0" collapsed="false">
      <c r="B21" s="67" t="str">
        <f aca="false">IF(H21=0,"","5.")</f>
        <v>5.</v>
      </c>
      <c r="E21" s="13" t="s">
        <v>101</v>
      </c>
      <c r="G21" s="68" t="n">
        <f aca="false">IF(H21=0,"",H21)</f>
        <v>6662</v>
      </c>
      <c r="H21" s="16" t="n">
        <f aca="false">SUM(W21:AB22)+AC21</f>
        <v>6662</v>
      </c>
      <c r="J21" s="17" t="n">
        <v>12.2</v>
      </c>
      <c r="K21" s="17" t="n">
        <v>54.6</v>
      </c>
      <c r="L21" s="18" t="n">
        <v>4</v>
      </c>
      <c r="M21" s="69" t="str">
        <f aca="false">IF(N21=0,"",":")</f>
        <v>:</v>
      </c>
      <c r="N21" s="20" t="n">
        <v>43</v>
      </c>
      <c r="O21" s="14" t="n">
        <v>153</v>
      </c>
      <c r="P21" s="14" t="n">
        <v>467</v>
      </c>
      <c r="Q21" s="21" t="n">
        <v>10.43</v>
      </c>
      <c r="R21" s="18" t="n">
        <v>2</v>
      </c>
      <c r="S21" s="69" t="str">
        <f aca="false">IF(T21=0,"",":")</f>
        <v>:</v>
      </c>
      <c r="T21" s="20" t="n">
        <v>25.8</v>
      </c>
      <c r="U21" s="22" t="n">
        <f aca="false">L21*60+N21</f>
        <v>283</v>
      </c>
      <c r="V21" s="22" t="n">
        <f aca="false">R21*60+T21</f>
        <v>145.8</v>
      </c>
      <c r="W21" s="70" t="n">
        <f aca="false">IF(J21&gt;0,(INT(POWER(17.76-J21,1.81)*25.4347)),0)</f>
        <v>567</v>
      </c>
      <c r="X21" s="70" t="n">
        <f aca="false">IF(K21&gt;0,(INT(POWER(81.86-K21,1.81)*1.53775)),0)</f>
        <v>609</v>
      </c>
      <c r="Y21" s="71" t="n">
        <f aca="false">IF(N21&lt;&gt;"",(INT(POWER(480-U21,1.85)*0.03768)),0)</f>
        <v>662</v>
      </c>
      <c r="Z21" s="71" t="n">
        <f aca="false">IF(O21&gt;0,(INT(POWER(O21-75,1.42)*0.8465)),0)</f>
        <v>411</v>
      </c>
      <c r="AA21" s="71" t="n">
        <f aca="false">IF(P21&gt;0,(INT(POWER(P21-220,1.4)*0.14354)),0)</f>
        <v>321</v>
      </c>
      <c r="AB21" s="71" t="n">
        <f aca="false">IF(Q21&gt;0,(INT(POWER(Q21-1.5,1.05)*51.39)),0)</f>
        <v>512</v>
      </c>
      <c r="AC21" s="71" t="n">
        <f aca="false">IF(T21&lt;&gt;"",(INT(POWER(305.5-V21,1.85)*0.08713)),0)</f>
        <v>1038</v>
      </c>
    </row>
    <row r="22" customFormat="false" ht="12.75" hidden="false" customHeight="false" outlineLevel="0" collapsed="false">
      <c r="B22" s="66"/>
      <c r="G22" s="30"/>
      <c r="H22" s="72" t="n">
        <f aca="false">H21</f>
        <v>6662</v>
      </c>
      <c r="J22" s="17" t="n">
        <v>13.4</v>
      </c>
      <c r="K22" s="17" t="n">
        <v>62.6</v>
      </c>
      <c r="L22" s="18" t="n">
        <v>4</v>
      </c>
      <c r="M22" s="69" t="str">
        <f aca="false">IF(N22=0,"",":")</f>
        <v>:</v>
      </c>
      <c r="N22" s="20" t="n">
        <v>51</v>
      </c>
      <c r="O22" s="14" t="n">
        <v>157</v>
      </c>
      <c r="P22" s="14" t="n">
        <v>435</v>
      </c>
      <c r="Q22" s="21" t="n">
        <v>10.81</v>
      </c>
      <c r="S22" s="69" t="str">
        <f aca="false">IF(T22=0,"",":")</f>
        <v/>
      </c>
      <c r="U22" s="22" t="n">
        <f aca="false">L22*60+N22</f>
        <v>291</v>
      </c>
      <c r="W22" s="70" t="n">
        <f aca="false">IF(J22&gt;0,(INT(POWER(17.76-J22,1.81)*25.4347)),0)</f>
        <v>365</v>
      </c>
      <c r="X22" s="70" t="n">
        <f aca="false">IF(K22&gt;0,(INT(POWER(81.86-K22,1.81)*1.53775)),0)</f>
        <v>325</v>
      </c>
      <c r="Y22" s="71" t="n">
        <f aca="false">IF(N22&lt;&gt;"",(INT(POWER(480-U22,1.85)*0.03768)),0)</f>
        <v>613</v>
      </c>
      <c r="Z22" s="71" t="n">
        <f aca="false">IF(O22&gt;0,(INT(POWER(O22-75,1.42)*0.8465)),0)</f>
        <v>441</v>
      </c>
      <c r="AA22" s="71" t="n">
        <f aca="false">IF(P22&gt;0,(INT(POWER(P22-220,1.4)*0.14354)),0)</f>
        <v>264</v>
      </c>
      <c r="AB22" s="71" t="n">
        <f aca="false">IF(Q22&gt;0,(INT(POWER(Q22-1.5,1.05)*51.39)),0)</f>
        <v>534</v>
      </c>
      <c r="AC22" s="73"/>
    </row>
    <row r="23" customFormat="false" ht="12.75" hidden="false" customHeight="false" outlineLevel="0" collapsed="false">
      <c r="B23" s="66"/>
      <c r="G23" s="30"/>
      <c r="H23" s="72" t="n">
        <f aca="false">H21</f>
        <v>6662</v>
      </c>
      <c r="J23" s="75"/>
      <c r="M23" s="30"/>
      <c r="O23" s="13" t="s">
        <v>102</v>
      </c>
      <c r="S23" s="30"/>
      <c r="W23" s="73"/>
      <c r="X23" s="73"/>
      <c r="Y23" s="73"/>
      <c r="Z23" s="73"/>
      <c r="AA23" s="73"/>
      <c r="AB23" s="73"/>
      <c r="AC23" s="73"/>
    </row>
    <row r="24" customFormat="false" ht="12.75" hidden="false" customHeight="false" outlineLevel="0" collapsed="false">
      <c r="B24" s="67" t="str">
        <f aca="false">IF(H24=0,"","6.")</f>
        <v/>
      </c>
      <c r="G24" s="68" t="str">
        <f aca="false">IF(H24=0,"",H24)</f>
        <v/>
      </c>
      <c r="H24" s="16" t="n">
        <f aca="false">SUM(W24:AB25)+AC24</f>
        <v>0</v>
      </c>
      <c r="J24" s="74"/>
      <c r="K24" s="74"/>
      <c r="M24" s="69" t="str">
        <f aca="false">IF(N24=0,"",":")</f>
        <v/>
      </c>
      <c r="O24" s="14"/>
      <c r="P24" s="14"/>
      <c r="S24" s="69" t="str">
        <f aca="false">IF(T24=0,"",":")</f>
        <v/>
      </c>
      <c r="U24" s="22" t="n">
        <f aca="false">L24*60+N24</f>
        <v>0</v>
      </c>
      <c r="V24" s="22" t="n">
        <f aca="false">R24*60+T24</f>
        <v>0</v>
      </c>
      <c r="W24" s="70" t="n">
        <f aca="false">IF(J24&gt;0,(INT(POWER(17.76-J24,1.81)*25.4347)),0)</f>
        <v>0</v>
      </c>
      <c r="X24" s="70" t="n">
        <f aca="false">IF(K24&gt;0,(INT(POWER(81.86-K24,1.81)*1.53775)),0)</f>
        <v>0</v>
      </c>
      <c r="Y24" s="71" t="n">
        <f aca="false">IF(N24&lt;&gt;"",(INT(POWER(480-U24,1.85)*0.03768)),0)</f>
        <v>0</v>
      </c>
      <c r="Z24" s="71" t="n">
        <f aca="false">IF(O24&gt;0,(INT(POWER(O24-75,1.42)*0.8465)),0)</f>
        <v>0</v>
      </c>
      <c r="AA24" s="71" t="n">
        <f aca="false">IF(P24&gt;0,(INT(POWER(P24-220,1.4)*0.14354)),0)</f>
        <v>0</v>
      </c>
      <c r="AB24" s="71" t="n">
        <f aca="false">IF(Q24&gt;0,(INT(POWER(Q24-1.5,1.05)*51.39)),0)</f>
        <v>0</v>
      </c>
      <c r="AC24" s="71" t="n">
        <f aca="false">IF(T24&lt;&gt;"",(INT(POWER(305.5-V24,1.85)*0.08713)),0)</f>
        <v>0</v>
      </c>
    </row>
    <row r="25" customFormat="false" ht="12.75" hidden="false" customHeight="false" outlineLevel="0" collapsed="false">
      <c r="B25" s="66"/>
      <c r="G25" s="30"/>
      <c r="H25" s="72" t="n">
        <f aca="false">H24</f>
        <v>0</v>
      </c>
      <c r="J25" s="74"/>
      <c r="K25" s="74"/>
      <c r="M25" s="69" t="str">
        <f aca="false">IF(N25=0,"",":")</f>
        <v/>
      </c>
      <c r="O25" s="14"/>
      <c r="P25" s="14"/>
      <c r="S25" s="69" t="str">
        <f aca="false">IF(T25=0,"",":")</f>
        <v/>
      </c>
      <c r="U25" s="22" t="n">
        <f aca="false">L25*60+N25</f>
        <v>0</v>
      </c>
      <c r="W25" s="70" t="n">
        <f aca="false">IF(J25&gt;0,(INT(POWER(17.76-J25,1.81)*25.4347)),0)</f>
        <v>0</v>
      </c>
      <c r="X25" s="70" t="n">
        <f aca="false">IF(K25&gt;0,(INT(POWER(81.86-K25,1.81)*1.53775)),0)</f>
        <v>0</v>
      </c>
      <c r="Y25" s="71" t="n">
        <f aca="false">IF(N25&lt;&gt;"",(INT(POWER(480-U25,1.85)*0.03768)),0)</f>
        <v>0</v>
      </c>
      <c r="Z25" s="71" t="n">
        <f aca="false">IF(O25&gt;0,(INT(POWER(O25-75,1.42)*0.8465)),0)</f>
        <v>0</v>
      </c>
      <c r="AA25" s="71" t="n">
        <f aca="false">IF(P25&gt;0,(INT(POWER(P25-220,1.4)*0.14354)),0)</f>
        <v>0</v>
      </c>
      <c r="AB25" s="71" t="n">
        <f aca="false">IF(Q25&gt;0,(INT(POWER(Q25-1.5,1.05)*51.39)),0)</f>
        <v>0</v>
      </c>
      <c r="AC25" s="73"/>
    </row>
    <row r="26" customFormat="false" ht="12.75" hidden="false" customHeight="false" outlineLevel="0" collapsed="false">
      <c r="B26" s="66"/>
      <c r="G26" s="30"/>
      <c r="H26" s="72" t="n">
        <f aca="false">H24</f>
        <v>0</v>
      </c>
      <c r="J26" s="74"/>
      <c r="K26" s="74"/>
      <c r="M26" s="30"/>
      <c r="O26" s="14"/>
      <c r="P26" s="14"/>
      <c r="S26" s="30"/>
      <c r="W26" s="73"/>
      <c r="X26" s="73"/>
      <c r="Y26" s="73"/>
      <c r="Z26" s="73"/>
      <c r="AA26" s="73"/>
      <c r="AB26" s="73"/>
      <c r="AC26" s="73"/>
    </row>
    <row r="27" customFormat="false" ht="12.75" hidden="false" customHeight="false" outlineLevel="0" collapsed="false">
      <c r="B27" s="67" t="str">
        <f aca="false">IF(H27=0,"","7.")</f>
        <v/>
      </c>
      <c r="G27" s="68" t="str">
        <f aca="false">IF(H27=0,"",H27)</f>
        <v/>
      </c>
      <c r="H27" s="16" t="n">
        <f aca="false">SUM(W27:AB28)+AC27</f>
        <v>0</v>
      </c>
      <c r="J27" s="74"/>
      <c r="K27" s="74"/>
      <c r="M27" s="69" t="str">
        <f aca="false">IF(N27=0,"",":")</f>
        <v/>
      </c>
      <c r="O27" s="14"/>
      <c r="P27" s="14"/>
      <c r="S27" s="69" t="str">
        <f aca="false">IF(T27=0,"",":")</f>
        <v/>
      </c>
      <c r="U27" s="22" t="n">
        <f aca="false">L27*60+N27</f>
        <v>0</v>
      </c>
      <c r="V27" s="22" t="n">
        <f aca="false">R27*60+T27</f>
        <v>0</v>
      </c>
      <c r="W27" s="70" t="n">
        <f aca="false">IF(J27&gt;0,(INT(POWER(17.76-J27,1.81)*25.4347)),0)</f>
        <v>0</v>
      </c>
      <c r="X27" s="70" t="n">
        <f aca="false">IF(K27&gt;0,(INT(POWER(81.86-K27,1.81)*1.53775)),0)</f>
        <v>0</v>
      </c>
      <c r="Y27" s="71" t="n">
        <f aca="false">IF(N27&lt;&gt;"",(INT(POWER(480-U27,1.85)*0.03768)),0)</f>
        <v>0</v>
      </c>
      <c r="Z27" s="71" t="n">
        <f aca="false">IF(O27&gt;0,(INT(POWER(O27-75,1.42)*0.8465)),0)</f>
        <v>0</v>
      </c>
      <c r="AA27" s="71" t="n">
        <f aca="false">IF(P27&gt;0,(INT(POWER(P27-220,1.4)*0.14354)),0)</f>
        <v>0</v>
      </c>
      <c r="AB27" s="71" t="n">
        <f aca="false">IF(Q27&gt;0,(INT(POWER(Q27-1.5,1.05)*51.39)),0)</f>
        <v>0</v>
      </c>
      <c r="AC27" s="71" t="n">
        <f aca="false">IF(T27&lt;&gt;"",(INT(POWER(305.5-V27,1.85)*0.08713)),0)</f>
        <v>0</v>
      </c>
    </row>
    <row r="28" customFormat="false" ht="12.75" hidden="false" customHeight="false" outlineLevel="0" collapsed="false">
      <c r="B28" s="66"/>
      <c r="G28" s="30"/>
      <c r="H28" s="72" t="n">
        <f aca="false">H27</f>
        <v>0</v>
      </c>
      <c r="J28" s="74"/>
      <c r="K28" s="74"/>
      <c r="M28" s="69" t="str">
        <f aca="false">IF(N28=0,"",":")</f>
        <v/>
      </c>
      <c r="O28" s="14"/>
      <c r="P28" s="14"/>
      <c r="S28" s="69" t="str">
        <f aca="false">IF(T28=0,"",":")</f>
        <v/>
      </c>
      <c r="U28" s="22" t="n">
        <f aca="false">L28*60+N28</f>
        <v>0</v>
      </c>
      <c r="W28" s="70" t="n">
        <f aca="false">IF(J28&gt;0,(INT(POWER(17.76-J28,1.81)*25.4347)),0)</f>
        <v>0</v>
      </c>
      <c r="X28" s="70" t="n">
        <f aca="false">IF(K28&gt;0,(INT(POWER(81.86-K28,1.81)*1.53775)),0)</f>
        <v>0</v>
      </c>
      <c r="Y28" s="71" t="n">
        <f aca="false">IF(N28&lt;&gt;"",(INT(POWER(480-U28,1.85)*0.03768)),0)</f>
        <v>0</v>
      </c>
      <c r="Z28" s="71" t="n">
        <f aca="false">IF(O28&gt;0,(INT(POWER(O28-75,1.42)*0.8465)),0)</f>
        <v>0</v>
      </c>
      <c r="AA28" s="71" t="n">
        <f aca="false">IF(P28&gt;0,(INT(POWER(P28-220,1.4)*0.14354)),0)</f>
        <v>0</v>
      </c>
      <c r="AB28" s="71" t="n">
        <f aca="false">IF(Q28&gt;0,(INT(POWER(Q28-1.5,1.05)*51.39)),0)</f>
        <v>0</v>
      </c>
      <c r="AC28" s="73"/>
    </row>
    <row r="29" customFormat="false" ht="12.75" hidden="false" customHeight="false" outlineLevel="0" collapsed="false">
      <c r="B29" s="66"/>
      <c r="G29" s="30"/>
      <c r="H29" s="72" t="n">
        <f aca="false">H28</f>
        <v>0</v>
      </c>
      <c r="J29" s="74"/>
      <c r="K29" s="74"/>
      <c r="M29" s="30"/>
      <c r="O29" s="14"/>
      <c r="P29" s="14"/>
      <c r="S29" s="30"/>
      <c r="W29" s="73"/>
      <c r="X29" s="73"/>
      <c r="Y29" s="73"/>
      <c r="Z29" s="73"/>
      <c r="AA29" s="73"/>
      <c r="AB29" s="73"/>
      <c r="AC29" s="73"/>
    </row>
    <row r="30" customFormat="false" ht="12.75" hidden="false" customHeight="false" outlineLevel="0" collapsed="false">
      <c r="B30" s="67" t="str">
        <f aca="false">IF(H30=0,"","8.")</f>
        <v/>
      </c>
      <c r="G30" s="68" t="str">
        <f aca="false">IF(H30=0,"",H30)</f>
        <v/>
      </c>
      <c r="H30" s="16" t="n">
        <f aca="false">SUM(W30:AB31)+AC30</f>
        <v>0</v>
      </c>
      <c r="M30" s="69" t="str">
        <f aca="false">IF(N30=0,"",":")</f>
        <v/>
      </c>
      <c r="O30" s="14"/>
      <c r="P30" s="14"/>
      <c r="S30" s="69" t="str">
        <f aca="false">IF(T30=0,"",":")</f>
        <v/>
      </c>
      <c r="U30" s="22" t="n">
        <f aca="false">L30*60+N30</f>
        <v>0</v>
      </c>
      <c r="V30" s="22" t="n">
        <f aca="false">R30*60+T30</f>
        <v>0</v>
      </c>
      <c r="W30" s="70" t="n">
        <f aca="false">IF(J30&gt;0,(INT(POWER(17.76-J30,1.81)*25.4347)),0)</f>
        <v>0</v>
      </c>
      <c r="X30" s="70" t="n">
        <f aca="false">IF(K30&gt;0,(INT(POWER(81.86-K30,1.81)*1.53775)),0)</f>
        <v>0</v>
      </c>
      <c r="Y30" s="71" t="n">
        <f aca="false">IF(N30&lt;&gt;"",(INT(POWER(480-U30,1.85)*0.03768)),0)</f>
        <v>0</v>
      </c>
      <c r="Z30" s="71" t="n">
        <f aca="false">IF(O30&gt;0,(INT(POWER(O30-75,1.42)*0.8465)),0)</f>
        <v>0</v>
      </c>
      <c r="AA30" s="71" t="n">
        <f aca="false">IF(P30&gt;0,(INT(POWER(P30-220,1.4)*0.14354)),0)</f>
        <v>0</v>
      </c>
      <c r="AB30" s="71" t="n">
        <f aca="false">IF(Q30&gt;0,(INT(POWER(Q30-1.5,1.05)*51.39)),0)</f>
        <v>0</v>
      </c>
      <c r="AC30" s="71" t="n">
        <f aca="false">IF(T30&lt;&gt;"",(INT(POWER(305.5-V30,1.85)*0.08713)),0)</f>
        <v>0</v>
      </c>
    </row>
    <row r="31" customFormat="false" ht="12.75" hidden="false" customHeight="false" outlineLevel="0" collapsed="false">
      <c r="B31" s="66"/>
      <c r="G31" s="30"/>
      <c r="H31" s="72" t="n">
        <f aca="false">H30</f>
        <v>0</v>
      </c>
      <c r="M31" s="69" t="str">
        <f aca="false">IF(N31=0,"",":")</f>
        <v/>
      </c>
      <c r="O31" s="14"/>
      <c r="P31" s="14"/>
      <c r="S31" s="69" t="str">
        <f aca="false">IF(T31=0,"",":")</f>
        <v/>
      </c>
      <c r="U31" s="22" t="n">
        <f aca="false">L31*60+N31</f>
        <v>0</v>
      </c>
      <c r="W31" s="70" t="n">
        <f aca="false">IF(J31&gt;0,(INT(POWER(17.76-J31,1.81)*25.4347)),0)</f>
        <v>0</v>
      </c>
      <c r="X31" s="70" t="n">
        <f aca="false">IF(K31&gt;0,(INT(POWER(81.86-K31,1.81)*1.53775)),0)</f>
        <v>0</v>
      </c>
      <c r="Y31" s="71" t="n">
        <f aca="false">IF(N31&lt;&gt;"",(INT(POWER(480-U31,1.85)*0.03768)),0)</f>
        <v>0</v>
      </c>
      <c r="Z31" s="71" t="n">
        <f aca="false">IF(O31&gt;0,(INT(POWER(O31-75,1.42)*0.8465)),0)</f>
        <v>0</v>
      </c>
      <c r="AA31" s="71" t="n">
        <f aca="false">IF(P31&gt;0,(INT(POWER(P31-220,1.4)*0.14354)),0)</f>
        <v>0</v>
      </c>
      <c r="AB31" s="71" t="n">
        <f aca="false">IF(Q31&gt;0,(INT(POWER(Q31-1.5,1.05)*51.39)),0)</f>
        <v>0</v>
      </c>
      <c r="AC31" s="73"/>
    </row>
    <row r="32" customFormat="false" ht="12.75" hidden="false" customHeight="false" outlineLevel="0" collapsed="false">
      <c r="B32" s="66"/>
      <c r="G32" s="30"/>
      <c r="H32" s="72" t="n">
        <f aca="false">H30</f>
        <v>0</v>
      </c>
      <c r="M32" s="30"/>
      <c r="S32" s="30"/>
      <c r="W32" s="73"/>
      <c r="X32" s="73"/>
      <c r="Y32" s="73"/>
      <c r="Z32" s="73"/>
      <c r="AA32" s="73"/>
      <c r="AB32" s="73"/>
      <c r="AC32" s="73"/>
    </row>
    <row r="33" customFormat="false" ht="12.75" hidden="false" customHeight="false" outlineLevel="0" collapsed="false">
      <c r="B33" s="67" t="str">
        <f aca="false">IF(H33=0,"","9.")</f>
        <v/>
      </c>
      <c r="G33" s="68" t="str">
        <f aca="false">IF(H33=0,"",H33)</f>
        <v/>
      </c>
      <c r="H33" s="16" t="n">
        <f aca="false">SUM(W33:AB34)+AC33</f>
        <v>0</v>
      </c>
      <c r="J33" s="74"/>
      <c r="K33" s="74"/>
      <c r="M33" s="69" t="str">
        <f aca="false">IF(N33=0,"",":")</f>
        <v/>
      </c>
      <c r="O33" s="14"/>
      <c r="P33" s="14"/>
      <c r="S33" s="69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70" t="n">
        <f aca="false">IF(J33&gt;0,(INT(POWER(17.76-J33,1.81)*25.4347)),0)</f>
        <v>0</v>
      </c>
      <c r="X33" s="70" t="n">
        <f aca="false">IF(K33&gt;0,(INT(POWER(81.86-K33,1.81)*1.53775)),0)</f>
        <v>0</v>
      </c>
      <c r="Y33" s="71" t="n">
        <f aca="false">IF(N33&lt;&gt;"",(INT(POWER(480-U33,1.85)*0.03768)),0)</f>
        <v>0</v>
      </c>
      <c r="Z33" s="71" t="n">
        <f aca="false">IF(O33&gt;0,(INT(POWER(O33-75,1.42)*0.8465)),0)</f>
        <v>0</v>
      </c>
      <c r="AA33" s="71" t="n">
        <f aca="false">IF(P33&gt;0,(INT(POWER(P33-220,1.4)*0.14354)),0)</f>
        <v>0</v>
      </c>
      <c r="AB33" s="71" t="n">
        <f aca="false">IF(Q33&gt;0,(INT(POWER(Q33-1.5,1.05)*51.39)),0)</f>
        <v>0</v>
      </c>
      <c r="AC33" s="71" t="n">
        <f aca="false">IF(T33&lt;&gt;"",(INT(POWER(305.5-V33,1.85)*0.08713)),0)</f>
        <v>0</v>
      </c>
    </row>
    <row r="34" customFormat="false" ht="12.75" hidden="false" customHeight="false" outlineLevel="0" collapsed="false">
      <c r="B34" s="66"/>
      <c r="G34" s="30"/>
      <c r="H34" s="72" t="n">
        <f aca="false">H33</f>
        <v>0</v>
      </c>
      <c r="J34" s="74"/>
      <c r="K34" s="74"/>
      <c r="M34" s="69" t="str">
        <f aca="false">IF(N34=0,"",":")</f>
        <v/>
      </c>
      <c r="O34" s="14"/>
      <c r="P34" s="14"/>
      <c r="S34" s="69" t="str">
        <f aca="false">IF(T34=0,"",":")</f>
        <v/>
      </c>
      <c r="U34" s="22" t="n">
        <f aca="false">L34*60+N34</f>
        <v>0</v>
      </c>
      <c r="W34" s="70" t="n">
        <f aca="false">IF(J34&gt;0,(INT(POWER(17.76-J34,1.81)*25.4347)),0)</f>
        <v>0</v>
      </c>
      <c r="X34" s="70" t="n">
        <f aca="false">IF(K34&gt;0,(INT(POWER(81.86-K34,1.81)*1.53775)),0)</f>
        <v>0</v>
      </c>
      <c r="Y34" s="71" t="n">
        <f aca="false">IF(N34&lt;&gt;"",(INT(POWER(480-U34,1.85)*0.03768)),0)</f>
        <v>0</v>
      </c>
      <c r="Z34" s="71" t="n">
        <f aca="false">IF(O34&gt;0,(INT(POWER(O34-75,1.42)*0.8465)),0)</f>
        <v>0</v>
      </c>
      <c r="AA34" s="71" t="n">
        <f aca="false">IF(P34&gt;0,(INT(POWER(P34-220,1.4)*0.14354)),0)</f>
        <v>0</v>
      </c>
      <c r="AB34" s="71" t="n">
        <f aca="false">IF(Q34&gt;0,(INT(POWER(Q34-1.5,1.05)*51.39)),0)</f>
        <v>0</v>
      </c>
      <c r="AC34" s="73"/>
    </row>
    <row r="35" customFormat="false" ht="12.75" hidden="false" customHeight="false" outlineLevel="0" collapsed="false">
      <c r="B35" s="66"/>
      <c r="G35" s="30"/>
      <c r="H35" s="72" t="n">
        <f aca="false">H33</f>
        <v>0</v>
      </c>
      <c r="J35" s="74"/>
      <c r="K35" s="74"/>
      <c r="M35" s="30"/>
      <c r="O35" s="14"/>
      <c r="P35" s="14"/>
      <c r="S35" s="30"/>
      <c r="W35" s="73"/>
      <c r="X35" s="73"/>
      <c r="Y35" s="73"/>
      <c r="Z35" s="73"/>
      <c r="AA35" s="73"/>
      <c r="AB35" s="73"/>
      <c r="AC35" s="73"/>
    </row>
    <row r="36" customFormat="false" ht="12.75" hidden="false" customHeight="false" outlineLevel="0" collapsed="false">
      <c r="B36" s="67" t="str">
        <f aca="false">IF(H36=0,"","10.")</f>
        <v/>
      </c>
      <c r="G36" s="68" t="str">
        <f aca="false">IF(H36=0,"",H36)</f>
        <v/>
      </c>
      <c r="H36" s="16" t="n">
        <f aca="false">SUM(W36:AB37)+AC36</f>
        <v>0</v>
      </c>
      <c r="J36" s="74"/>
      <c r="K36" s="74"/>
      <c r="M36" s="69" t="str">
        <f aca="false">IF(N36=0,"",":")</f>
        <v/>
      </c>
      <c r="O36" s="14"/>
      <c r="P36" s="14"/>
      <c r="S36" s="69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70" t="n">
        <f aca="false">IF(J36&gt;0,(INT(POWER(17.76-J36,1.81)*25.4347)),0)</f>
        <v>0</v>
      </c>
      <c r="X36" s="70" t="n">
        <f aca="false">IF(K36&gt;0,(INT(POWER(81.86-K36,1.81)*1.53775)),0)</f>
        <v>0</v>
      </c>
      <c r="Y36" s="71" t="n">
        <f aca="false">IF(N36&lt;&gt;"",(INT(POWER(480-U36,1.85)*0.03768)),0)</f>
        <v>0</v>
      </c>
      <c r="Z36" s="71" t="n">
        <f aca="false">IF(O36&gt;0,(INT(POWER(O36-75,1.42)*0.8465)),0)</f>
        <v>0</v>
      </c>
      <c r="AA36" s="71" t="n">
        <f aca="false">IF(P36&gt;0,(INT(POWER(P36-220,1.4)*0.14354)),0)</f>
        <v>0</v>
      </c>
      <c r="AB36" s="71" t="n">
        <f aca="false">IF(Q36&gt;0,(INT(POWER(Q36-1.5,1.05)*51.39)),0)</f>
        <v>0</v>
      </c>
      <c r="AC36" s="71" t="n">
        <f aca="false">IF(T36&lt;&gt;"",(INT(POWER(305.5-V36,1.85)*0.08713)),0)</f>
        <v>0</v>
      </c>
    </row>
    <row r="37" customFormat="false" ht="12.75" hidden="false" customHeight="false" outlineLevel="0" collapsed="false">
      <c r="B37" s="66"/>
      <c r="G37" s="30"/>
      <c r="H37" s="72" t="n">
        <f aca="false">H36</f>
        <v>0</v>
      </c>
      <c r="J37" s="74"/>
      <c r="K37" s="74"/>
      <c r="M37" s="69" t="str">
        <f aca="false">IF(N37=0,"",":")</f>
        <v/>
      </c>
      <c r="O37" s="14"/>
      <c r="P37" s="14"/>
      <c r="S37" s="69" t="str">
        <f aca="false">IF(T37=0,"",":")</f>
        <v/>
      </c>
      <c r="U37" s="22" t="n">
        <f aca="false">L37*60+N37</f>
        <v>0</v>
      </c>
      <c r="W37" s="70" t="n">
        <f aca="false">IF(J37&gt;0,(INT(POWER(17.76-J37,1.81)*25.4347)),0)</f>
        <v>0</v>
      </c>
      <c r="X37" s="70" t="n">
        <f aca="false">IF(K37&gt;0,(INT(POWER(81.86-K37,1.81)*1.53775)),0)</f>
        <v>0</v>
      </c>
      <c r="Y37" s="71" t="n">
        <f aca="false">IF(N37&lt;&gt;"",(INT(POWER(480-U37,1.85)*0.03768)),0)</f>
        <v>0</v>
      </c>
      <c r="Z37" s="71" t="n">
        <f aca="false">IF(O37&gt;0,(INT(POWER(O37-75,1.42)*0.8465)),0)</f>
        <v>0</v>
      </c>
      <c r="AA37" s="71" t="n">
        <f aca="false">IF(P37&gt;0,(INT(POWER(P37-220,1.4)*0.14354)),0)</f>
        <v>0</v>
      </c>
      <c r="AB37" s="71" t="n">
        <f aca="false">IF(Q37&gt;0,(INT(POWER(Q37-1.5,1.05)*51.39)),0)</f>
        <v>0</v>
      </c>
      <c r="AC37" s="73"/>
    </row>
    <row r="38" customFormat="false" ht="12.75" hidden="false" customHeight="false" outlineLevel="0" collapsed="false">
      <c r="B38" s="66"/>
      <c r="G38" s="30"/>
      <c r="H38" s="72" t="n">
        <f aca="false">H36</f>
        <v>0</v>
      </c>
      <c r="M38" s="30"/>
      <c r="S38" s="30"/>
      <c r="W38" s="73"/>
      <c r="X38" s="73"/>
      <c r="Y38" s="73"/>
      <c r="Z38" s="73"/>
      <c r="AA38" s="73"/>
      <c r="AB38" s="73"/>
      <c r="AC38" s="73"/>
    </row>
    <row r="39" customFormat="false" ht="12.75" hidden="false" customHeight="false" outlineLevel="0" collapsed="false">
      <c r="B39" s="67" t="str">
        <f aca="false">IF(H39=0,"","11.")</f>
        <v/>
      </c>
      <c r="G39" s="68" t="str">
        <f aca="false">IF(H39=0,"",H39)</f>
        <v/>
      </c>
      <c r="H39" s="16" t="n">
        <f aca="false">SUM(W39:AB40)+AC39</f>
        <v>0</v>
      </c>
      <c r="M39" s="69" t="str">
        <f aca="false">IF(N39=0,"",":")</f>
        <v/>
      </c>
      <c r="S39" s="69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70" t="n">
        <f aca="false">IF(J39&gt;0,(INT(POWER(17.76-J39,1.81)*25.4347)),0)</f>
        <v>0</v>
      </c>
      <c r="X39" s="70" t="n">
        <f aca="false">IF(K39&gt;0,(INT(POWER(81.86-K39,1.81)*1.53775)),0)</f>
        <v>0</v>
      </c>
      <c r="Y39" s="71" t="n">
        <f aca="false">IF(N39&lt;&gt;"",(INT(POWER(480-U39,1.85)*0.03768)),0)</f>
        <v>0</v>
      </c>
      <c r="Z39" s="71" t="n">
        <f aca="false">IF(O39&gt;0,(INT(POWER(O39-75,1.42)*0.8465)),0)</f>
        <v>0</v>
      </c>
      <c r="AA39" s="71" t="n">
        <f aca="false">IF(P39&gt;0,(INT(POWER(P39-220,1.4)*0.14354)),0)</f>
        <v>0</v>
      </c>
      <c r="AB39" s="71" t="n">
        <f aca="false">IF(Q39&gt;0,(INT(POWER(Q39-1.5,1.05)*51.39)),0)</f>
        <v>0</v>
      </c>
      <c r="AC39" s="71" t="n">
        <f aca="false">IF(T39&lt;&gt;"",(INT(POWER(305.5-V39,1.85)*0.08713)),0)</f>
        <v>0</v>
      </c>
    </row>
    <row r="40" customFormat="false" ht="12.75" hidden="false" customHeight="false" outlineLevel="0" collapsed="false">
      <c r="B40" s="66"/>
      <c r="G40" s="30"/>
      <c r="H40" s="72" t="n">
        <f aca="false">H39</f>
        <v>0</v>
      </c>
      <c r="M40" s="69" t="str">
        <f aca="false">IF(N40=0,"",":")</f>
        <v/>
      </c>
      <c r="S40" s="69" t="str">
        <f aca="false">IF(T40=0,"",":")</f>
        <v/>
      </c>
      <c r="U40" s="22" t="n">
        <f aca="false">L40*60+N40</f>
        <v>0</v>
      </c>
      <c r="W40" s="70" t="n">
        <f aca="false">IF(J40&gt;0,(INT(POWER(17.76-J40,1.81)*25.4347)),0)</f>
        <v>0</v>
      </c>
      <c r="X40" s="70" t="n">
        <f aca="false">IF(K40&gt;0,(INT(POWER(81.86-K40,1.81)*1.53775)),0)</f>
        <v>0</v>
      </c>
      <c r="Y40" s="71" t="n">
        <f aca="false">IF(N40&lt;&gt;"",(INT(POWER(480-U40,1.85)*0.03768)),0)</f>
        <v>0</v>
      </c>
      <c r="Z40" s="71" t="n">
        <f aca="false">IF(O40&gt;0,(INT(POWER(O40-75,1.42)*0.8465)),0)</f>
        <v>0</v>
      </c>
      <c r="AA40" s="71" t="n">
        <f aca="false">IF(P40&gt;0,(INT(POWER(P40-220,1.4)*0.14354)),0)</f>
        <v>0</v>
      </c>
      <c r="AB40" s="71" t="n">
        <f aca="false">IF(Q40&gt;0,(INT(POWER(Q40-1.5,1.05)*51.39)),0)</f>
        <v>0</v>
      </c>
      <c r="AC40" s="73"/>
    </row>
    <row r="41" customFormat="false" ht="12.75" hidden="false" customHeight="false" outlineLevel="0" collapsed="false">
      <c r="B41" s="66"/>
      <c r="G41" s="30"/>
      <c r="H41" s="72" t="n">
        <f aca="false">H39</f>
        <v>0</v>
      </c>
      <c r="M41" s="30"/>
      <c r="S41" s="30"/>
      <c r="W41" s="73"/>
      <c r="X41" s="73"/>
      <c r="Y41" s="73"/>
      <c r="Z41" s="73"/>
      <c r="AA41" s="73"/>
      <c r="AB41" s="73"/>
      <c r="AC41" s="73"/>
    </row>
    <row r="42" customFormat="false" ht="12.75" hidden="false" customHeight="false" outlineLevel="0" collapsed="false">
      <c r="B42" s="67" t="str">
        <f aca="false">IF(H42=0,"","12.")</f>
        <v/>
      </c>
      <c r="G42" s="68" t="str">
        <f aca="false">IF(H42=0,"",H42)</f>
        <v/>
      </c>
      <c r="H42" s="16" t="n">
        <f aca="false">SUM(W42:AB43)+AC42</f>
        <v>0</v>
      </c>
      <c r="M42" s="69" t="str">
        <f aca="false">IF(N42=0,"",":")</f>
        <v/>
      </c>
      <c r="S42" s="69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70" t="n">
        <f aca="false">IF(J42&gt;0,(INT(POWER(17.76-J42,1.81)*25.4347)),0)</f>
        <v>0</v>
      </c>
      <c r="X42" s="70" t="n">
        <f aca="false">IF(K42&gt;0,(INT(POWER(81.86-K42,1.81)*1.53775)),0)</f>
        <v>0</v>
      </c>
      <c r="Y42" s="71" t="n">
        <f aca="false">IF(N42&lt;&gt;"",(INT(POWER(480-U42,1.85)*0.03768)),0)</f>
        <v>0</v>
      </c>
      <c r="Z42" s="71" t="n">
        <f aca="false">IF(O42&gt;0,(INT(POWER(O42-75,1.42)*0.8465)),0)</f>
        <v>0</v>
      </c>
      <c r="AA42" s="71" t="n">
        <f aca="false">IF(P42&gt;0,(INT(POWER(P42-220,1.4)*0.14354)),0)</f>
        <v>0</v>
      </c>
      <c r="AB42" s="71" t="n">
        <f aca="false">IF(Q42&gt;0,(INT(POWER(Q42-1.5,1.05)*51.39)),0)</f>
        <v>0</v>
      </c>
      <c r="AC42" s="71" t="n">
        <f aca="false">IF(T42&lt;&gt;"",(INT(POWER(305.5-V42,1.85)*0.08713)),0)</f>
        <v>0</v>
      </c>
    </row>
    <row r="43" customFormat="false" ht="12.75" hidden="false" customHeight="false" outlineLevel="0" collapsed="false">
      <c r="B43" s="66"/>
      <c r="G43" s="30"/>
      <c r="H43" s="72" t="n">
        <f aca="false">H42</f>
        <v>0</v>
      </c>
      <c r="M43" s="69" t="str">
        <f aca="false">IF(N43=0,"",":")</f>
        <v/>
      </c>
      <c r="S43" s="69" t="str">
        <f aca="false">IF(T43=0,"",":")</f>
        <v/>
      </c>
      <c r="U43" s="22" t="n">
        <f aca="false">L43*60+N43</f>
        <v>0</v>
      </c>
      <c r="W43" s="70" t="n">
        <f aca="false">IF(J43&gt;0,(INT(POWER(17.76-J43,1.81)*25.4347)),0)</f>
        <v>0</v>
      </c>
      <c r="X43" s="70" t="n">
        <f aca="false">IF(K43&gt;0,(INT(POWER(81.86-K43,1.81)*1.53775)),0)</f>
        <v>0</v>
      </c>
      <c r="Y43" s="71" t="n">
        <f aca="false">IF(N43&lt;&gt;"",(INT(POWER(480-U43,1.85)*0.03768)),0)</f>
        <v>0</v>
      </c>
      <c r="Z43" s="71" t="n">
        <f aca="false">IF(O43&gt;0,(INT(POWER(O43-75,1.42)*0.8465)),0)</f>
        <v>0</v>
      </c>
      <c r="AA43" s="71" t="n">
        <f aca="false">IF(P43&gt;0,(INT(POWER(P43-220,1.4)*0.14354)),0)</f>
        <v>0</v>
      </c>
      <c r="AB43" s="71" t="n">
        <f aca="false">IF(Q43&gt;0,(INT(POWER(Q43-1.5,1.05)*51.39)),0)</f>
        <v>0</v>
      </c>
      <c r="AC43" s="73"/>
    </row>
    <row r="44" customFormat="false" ht="12.75" hidden="false" customHeight="false" outlineLevel="0" collapsed="false">
      <c r="B44" s="66"/>
      <c r="G44" s="30"/>
      <c r="H44" s="72" t="n">
        <f aca="false">H42</f>
        <v>0</v>
      </c>
      <c r="M44" s="30"/>
      <c r="S44" s="30"/>
      <c r="W44" s="73"/>
      <c r="X44" s="73"/>
      <c r="Y44" s="73"/>
      <c r="Z44" s="73"/>
      <c r="AA44" s="73"/>
      <c r="AB44" s="73"/>
      <c r="AC44" s="73"/>
    </row>
    <row r="45" customFormat="false" ht="12.75" hidden="false" customHeight="false" outlineLevel="0" collapsed="false">
      <c r="B45" s="67" t="str">
        <f aca="false">IF(H45=0,"","13.")</f>
        <v/>
      </c>
      <c r="G45" s="68" t="str">
        <f aca="false">IF(H45=0,"",H45)</f>
        <v/>
      </c>
      <c r="H45" s="16" t="n">
        <f aca="false">SUM(W45:AB46)+AC45</f>
        <v>0</v>
      </c>
      <c r="M45" s="69" t="str">
        <f aca="false">IF(N45=0,"",":")</f>
        <v/>
      </c>
      <c r="S45" s="69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70" t="n">
        <f aca="false">IF(J45&gt;0,(INT(POWER(17.76-J45,1.81)*25.4347)),0)</f>
        <v>0</v>
      </c>
      <c r="X45" s="70" t="n">
        <f aca="false">IF(K45&gt;0,(INT(POWER(81.86-K45,1.81)*1.53775)),0)</f>
        <v>0</v>
      </c>
      <c r="Y45" s="71" t="n">
        <f aca="false">IF(N45&lt;&gt;"",(INT(POWER(480-U45,1.85)*0.03768)),0)</f>
        <v>0</v>
      </c>
      <c r="Z45" s="71" t="n">
        <f aca="false">IF(O45&gt;0,(INT(POWER(O45-75,1.42)*0.8465)),0)</f>
        <v>0</v>
      </c>
      <c r="AA45" s="71" t="n">
        <f aca="false">IF(P45&gt;0,(INT(POWER(P45-220,1.4)*0.14354)),0)</f>
        <v>0</v>
      </c>
      <c r="AB45" s="71" t="n">
        <f aca="false">IF(Q45&gt;0,(INT(POWER(Q45-1.5,1.05)*51.39)),0)</f>
        <v>0</v>
      </c>
      <c r="AC45" s="71" t="n">
        <f aca="false">IF(T45&lt;&gt;"",(INT(POWER(305.5-V45,1.85)*0.08713)),0)</f>
        <v>0</v>
      </c>
    </row>
    <row r="46" customFormat="false" ht="12.75" hidden="false" customHeight="false" outlineLevel="0" collapsed="false">
      <c r="B46" s="66"/>
      <c r="G46" s="30"/>
      <c r="H46" s="72" t="n">
        <f aca="false">H45</f>
        <v>0</v>
      </c>
      <c r="M46" s="69" t="str">
        <f aca="false">IF(N46=0,"",":")</f>
        <v/>
      </c>
      <c r="S46" s="69" t="str">
        <f aca="false">IF(T46=0,"",":")</f>
        <v/>
      </c>
      <c r="U46" s="22" t="n">
        <f aca="false">L46*60+N46</f>
        <v>0</v>
      </c>
      <c r="W46" s="70" t="n">
        <f aca="false">IF(J46&gt;0,(INT(POWER(17.76-J46,1.81)*25.4347)),0)</f>
        <v>0</v>
      </c>
      <c r="X46" s="70" t="n">
        <f aca="false">IF(K46&gt;0,(INT(POWER(81.86-K46,1.81)*1.53775)),0)</f>
        <v>0</v>
      </c>
      <c r="Y46" s="71" t="n">
        <f aca="false">IF(N46&lt;&gt;"",(INT(POWER(480-U46,1.85)*0.03768)),0)</f>
        <v>0</v>
      </c>
      <c r="Z46" s="71" t="n">
        <f aca="false">IF(O46&gt;0,(INT(POWER(O46-75,1.42)*0.8465)),0)</f>
        <v>0</v>
      </c>
      <c r="AA46" s="71" t="n">
        <f aca="false">IF(P46&gt;0,(INT(POWER(P46-220,1.4)*0.14354)),0)</f>
        <v>0</v>
      </c>
      <c r="AB46" s="71" t="n">
        <f aca="false">IF(Q46&gt;0,(INT(POWER(Q46-1.5,1.05)*51.39)),0)</f>
        <v>0</v>
      </c>
      <c r="AC46" s="73"/>
    </row>
    <row r="47" customFormat="false" ht="12.75" hidden="false" customHeight="false" outlineLevel="0" collapsed="false">
      <c r="B47" s="66"/>
      <c r="G47" s="30"/>
      <c r="H47" s="72" t="n">
        <f aca="false">H45</f>
        <v>0</v>
      </c>
      <c r="M47" s="30"/>
      <c r="S47" s="30"/>
      <c r="W47" s="73"/>
      <c r="X47" s="73"/>
      <c r="Y47" s="73"/>
      <c r="Z47" s="73"/>
      <c r="AA47" s="73"/>
      <c r="AB47" s="73"/>
      <c r="AC47" s="73"/>
    </row>
    <row r="48" customFormat="false" ht="12.75" hidden="false" customHeight="false" outlineLevel="0" collapsed="false">
      <c r="B48" s="67" t="str">
        <f aca="false">IF(H48=0,"","14.")</f>
        <v/>
      </c>
      <c r="G48" s="68" t="str">
        <f aca="false">IF(H48=0,"",H48)</f>
        <v/>
      </c>
      <c r="H48" s="16" t="n">
        <f aca="false">SUM(W48:AB49)+AC48</f>
        <v>0</v>
      </c>
      <c r="M48" s="69" t="str">
        <f aca="false">IF(N48=0,"",":")</f>
        <v/>
      </c>
      <c r="S48" s="69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70" t="n">
        <f aca="false">IF(J48&gt;0,(INT(POWER(17.76-J48,1.81)*25.4347)),0)</f>
        <v>0</v>
      </c>
      <c r="X48" s="70" t="n">
        <f aca="false">IF(K48&gt;0,(INT(POWER(81.86-K48,1.81)*1.53775)),0)</f>
        <v>0</v>
      </c>
      <c r="Y48" s="71" t="n">
        <f aca="false">IF(N48&lt;&gt;"",(INT(POWER(480-U48,1.85)*0.03768)),0)</f>
        <v>0</v>
      </c>
      <c r="Z48" s="71" t="n">
        <f aca="false">IF(O48&gt;0,(INT(POWER(O48-75,1.42)*0.8465)),0)</f>
        <v>0</v>
      </c>
      <c r="AA48" s="71" t="n">
        <f aca="false">IF(P48&gt;0,(INT(POWER(P48-220,1.4)*0.14354)),0)</f>
        <v>0</v>
      </c>
      <c r="AB48" s="71" t="n">
        <f aca="false">IF(Q48&gt;0,(INT(POWER(Q48-1.5,1.05)*51.39)),0)</f>
        <v>0</v>
      </c>
      <c r="AC48" s="71" t="n">
        <f aca="false">IF(T48&lt;&gt;"",(INT(POWER(305.5-V48,1.85)*0.08713)),0)</f>
        <v>0</v>
      </c>
    </row>
    <row r="49" customFormat="false" ht="12.75" hidden="false" customHeight="false" outlineLevel="0" collapsed="false">
      <c r="B49" s="66"/>
      <c r="G49" s="30"/>
      <c r="H49" s="72" t="n">
        <f aca="false">H48</f>
        <v>0</v>
      </c>
      <c r="M49" s="69" t="str">
        <f aca="false">IF(N49=0,"",":")</f>
        <v/>
      </c>
      <c r="S49" s="69" t="str">
        <f aca="false">IF(T49=0,"",":")</f>
        <v/>
      </c>
      <c r="U49" s="22" t="n">
        <f aca="false">L49*60+N49</f>
        <v>0</v>
      </c>
      <c r="W49" s="70" t="n">
        <f aca="false">IF(J49&gt;0,(INT(POWER(17.76-J49,1.81)*25.4347)),0)</f>
        <v>0</v>
      </c>
      <c r="X49" s="70" t="n">
        <f aca="false">IF(K49&gt;0,(INT(POWER(81.86-K49,1.81)*1.53775)),0)</f>
        <v>0</v>
      </c>
      <c r="Y49" s="71" t="n">
        <f aca="false">IF(N49&lt;&gt;"",(INT(POWER(480-U49,1.85)*0.03768)),0)</f>
        <v>0</v>
      </c>
      <c r="Z49" s="71" t="n">
        <f aca="false">IF(O49&gt;0,(INT(POWER(O49-75,1.42)*0.8465)),0)</f>
        <v>0</v>
      </c>
      <c r="AA49" s="71" t="n">
        <f aca="false">IF(P49&gt;0,(INT(POWER(P49-220,1.4)*0.14354)),0)</f>
        <v>0</v>
      </c>
      <c r="AB49" s="71" t="n">
        <f aca="false">IF(Q49&gt;0,(INT(POWER(Q49-1.5,1.05)*51.39)),0)</f>
        <v>0</v>
      </c>
      <c r="AC49" s="73"/>
    </row>
    <row r="50" customFormat="false" ht="12.75" hidden="false" customHeight="false" outlineLevel="0" collapsed="false">
      <c r="B50" s="66"/>
      <c r="G50" s="30"/>
      <c r="H50" s="72" t="n">
        <f aca="false">H48</f>
        <v>0</v>
      </c>
      <c r="M50" s="30"/>
      <c r="S50" s="30"/>
      <c r="W50" s="73"/>
      <c r="X50" s="73"/>
      <c r="Y50" s="73"/>
      <c r="Z50" s="73"/>
      <c r="AA50" s="73"/>
      <c r="AB50" s="73"/>
      <c r="AC50" s="73"/>
    </row>
    <row r="51" customFormat="false" ht="12.75" hidden="false" customHeight="false" outlineLevel="0" collapsed="false">
      <c r="B51" s="67" t="str">
        <f aca="false">IF(H51=0,"","15.")</f>
        <v/>
      </c>
      <c r="G51" s="68" t="str">
        <f aca="false">IF(H51=0,"",H51)</f>
        <v/>
      </c>
      <c r="H51" s="16" t="n">
        <f aca="false">SUM(W51:AB52)+AC51</f>
        <v>0</v>
      </c>
      <c r="M51" s="69" t="str">
        <f aca="false">IF(N51=0,"",":")</f>
        <v/>
      </c>
      <c r="S51" s="69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70" t="n">
        <f aca="false">IF(J51&gt;0,(INT(POWER(17.76-J51,1.81)*25.4347)),0)</f>
        <v>0</v>
      </c>
      <c r="X51" s="70" t="n">
        <f aca="false">IF(K51&gt;0,(INT(POWER(81.86-K51,1.81)*1.53775)),0)</f>
        <v>0</v>
      </c>
      <c r="Y51" s="71" t="n">
        <f aca="false">IF(N51&lt;&gt;"",(INT(POWER(480-U51,1.85)*0.03768)),0)</f>
        <v>0</v>
      </c>
      <c r="Z51" s="71" t="n">
        <f aca="false">IF(O51&gt;0,(INT(POWER(O51-75,1.42)*0.8465)),0)</f>
        <v>0</v>
      </c>
      <c r="AA51" s="71" t="n">
        <f aca="false">IF(P51&gt;0,(INT(POWER(P51-220,1.4)*0.14354)),0)</f>
        <v>0</v>
      </c>
      <c r="AB51" s="71" t="n">
        <f aca="false">IF(Q51&gt;0,(INT(POWER(Q51-1.5,1.05)*51.39)),0)</f>
        <v>0</v>
      </c>
      <c r="AC51" s="71" t="n">
        <f aca="false">IF(T51&lt;&gt;"",(INT(POWER(305.5-V51,1.85)*0.08713)),0)</f>
        <v>0</v>
      </c>
    </row>
    <row r="52" customFormat="false" ht="12.75" hidden="false" customHeight="false" outlineLevel="0" collapsed="false">
      <c r="B52" s="66"/>
      <c r="G52" s="30"/>
      <c r="H52" s="72" t="n">
        <f aca="false">H51</f>
        <v>0</v>
      </c>
      <c r="M52" s="69" t="str">
        <f aca="false">IF(N52=0,"",":")</f>
        <v/>
      </c>
      <c r="S52" s="69" t="str">
        <f aca="false">IF(T52=0,"",":")</f>
        <v/>
      </c>
      <c r="U52" s="22" t="n">
        <f aca="false">L52*60+N52</f>
        <v>0</v>
      </c>
      <c r="W52" s="70" t="n">
        <f aca="false">IF(J52&gt;0,(INT(POWER(17.76-J52,1.81)*25.4347)),0)</f>
        <v>0</v>
      </c>
      <c r="X52" s="70" t="n">
        <f aca="false">IF(K52&gt;0,(INT(POWER(81.86-K52,1.81)*1.53775)),0)</f>
        <v>0</v>
      </c>
      <c r="Y52" s="71" t="n">
        <f aca="false">IF(N52&lt;&gt;"",(INT(POWER(480-U52,1.85)*0.03768)),0)</f>
        <v>0</v>
      </c>
      <c r="Z52" s="71" t="n">
        <f aca="false">IF(O52&gt;0,(INT(POWER(O52-75,1.42)*0.8465)),0)</f>
        <v>0</v>
      </c>
      <c r="AA52" s="71" t="n">
        <f aca="false">IF(P52&gt;0,(INT(POWER(P52-220,1.4)*0.14354)),0)</f>
        <v>0</v>
      </c>
      <c r="AB52" s="71" t="n">
        <f aca="false">IF(Q52&gt;0,(INT(POWER(Q52-1.5,1.05)*51.39)),0)</f>
        <v>0</v>
      </c>
      <c r="AC52" s="73"/>
    </row>
    <row r="53" customFormat="false" ht="12.75" hidden="false" customHeight="false" outlineLevel="0" collapsed="false">
      <c r="B53" s="66"/>
      <c r="G53" s="30"/>
      <c r="H53" s="72" t="n">
        <f aca="false">H51</f>
        <v>0</v>
      </c>
      <c r="M53" s="30"/>
      <c r="S53" s="30"/>
      <c r="W53" s="73"/>
      <c r="X53" s="73"/>
      <c r="Y53" s="73"/>
      <c r="Z53" s="73"/>
      <c r="AA53" s="73"/>
      <c r="AB53" s="73"/>
      <c r="AC53" s="73"/>
    </row>
    <row r="54" customFormat="false" ht="12.75" hidden="false" customHeight="false" outlineLevel="0" collapsed="false">
      <c r="B54" s="67" t="str">
        <f aca="false">IF(H54=0,"","16.")</f>
        <v/>
      </c>
      <c r="G54" s="68" t="str">
        <f aca="false">IF(H54=0,"",H54)</f>
        <v/>
      </c>
      <c r="H54" s="16" t="n">
        <f aca="false">SUM(W54:AB55)+AC54</f>
        <v>0</v>
      </c>
      <c r="M54" s="69" t="str">
        <f aca="false">IF(N54=0,"",":")</f>
        <v/>
      </c>
      <c r="S54" s="69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70" t="n">
        <f aca="false">IF(J54&gt;0,(INT(POWER(17.76-J54,1.81)*25.4347)),0)</f>
        <v>0</v>
      </c>
      <c r="X54" s="70" t="n">
        <f aca="false">IF(K54&gt;0,(INT(POWER(81.86-K54,1.81)*1.53775)),0)</f>
        <v>0</v>
      </c>
      <c r="Y54" s="71" t="n">
        <f aca="false">IF(N54&lt;&gt;"",(INT(POWER(480-U54,1.85)*0.03768)),0)</f>
        <v>0</v>
      </c>
      <c r="Z54" s="71" t="n">
        <f aca="false">IF(O54&gt;0,(INT(POWER(O54-75,1.42)*0.8465)),0)</f>
        <v>0</v>
      </c>
      <c r="AA54" s="71" t="n">
        <f aca="false">IF(P54&gt;0,(INT(POWER(P54-220,1.4)*0.14354)),0)</f>
        <v>0</v>
      </c>
      <c r="AB54" s="71" t="n">
        <f aca="false">IF(Q54&gt;0,(INT(POWER(Q54-1.5,1.05)*51.39)),0)</f>
        <v>0</v>
      </c>
      <c r="AC54" s="71" t="n">
        <f aca="false">IF(T54&lt;&gt;"",(INT(POWER(305.5-V54,1.85)*0.08713)),0)</f>
        <v>0</v>
      </c>
    </row>
    <row r="55" customFormat="false" ht="12.75" hidden="false" customHeight="false" outlineLevel="0" collapsed="false">
      <c r="B55" s="66"/>
      <c r="G55" s="30"/>
      <c r="H55" s="72" t="n">
        <f aca="false">H54</f>
        <v>0</v>
      </c>
      <c r="M55" s="69" t="str">
        <f aca="false">IF(N55=0,"",":")</f>
        <v/>
      </c>
      <c r="S55" s="69" t="str">
        <f aca="false">IF(T55=0,"",":")</f>
        <v/>
      </c>
      <c r="U55" s="22" t="n">
        <f aca="false">L55*60+N55</f>
        <v>0</v>
      </c>
      <c r="W55" s="70" t="n">
        <f aca="false">IF(J55&gt;0,(INT(POWER(17.76-J55,1.81)*25.4347)),0)</f>
        <v>0</v>
      </c>
      <c r="X55" s="70" t="n">
        <f aca="false">IF(K55&gt;0,(INT(POWER(81.86-K55,1.81)*1.53775)),0)</f>
        <v>0</v>
      </c>
      <c r="Y55" s="71" t="n">
        <f aca="false">IF(N55&lt;&gt;"",(INT(POWER(480-U55,1.85)*0.03768)),0)</f>
        <v>0</v>
      </c>
      <c r="Z55" s="71" t="n">
        <f aca="false">IF(O55&gt;0,(INT(POWER(O55-75,1.42)*0.8465)),0)</f>
        <v>0</v>
      </c>
      <c r="AA55" s="71" t="n">
        <f aca="false">IF(P55&gt;0,(INT(POWER(P55-220,1.4)*0.14354)),0)</f>
        <v>0</v>
      </c>
      <c r="AB55" s="71" t="n">
        <f aca="false">IF(Q55&gt;0,(INT(POWER(Q55-1.5,1.05)*51.39)),0)</f>
        <v>0</v>
      </c>
      <c r="AC55" s="73"/>
    </row>
    <row r="56" customFormat="false" ht="12.75" hidden="false" customHeight="false" outlineLevel="0" collapsed="false">
      <c r="B56" s="66"/>
      <c r="G56" s="30"/>
      <c r="H56" s="72" t="n">
        <f aca="false">H54</f>
        <v>0</v>
      </c>
      <c r="M56" s="30"/>
      <c r="S56" s="30"/>
      <c r="W56" s="73"/>
      <c r="X56" s="73"/>
      <c r="Y56" s="73"/>
      <c r="Z56" s="73"/>
      <c r="AA56" s="73"/>
      <c r="AB56" s="73"/>
      <c r="AC56" s="73"/>
    </row>
    <row r="57" customFormat="false" ht="12.75" hidden="false" customHeight="false" outlineLevel="0" collapsed="false">
      <c r="M57" s="76"/>
    </row>
    <row r="58" customFormat="false" ht="12.75" hidden="false" customHeight="false" outlineLevel="0" collapsed="false">
      <c r="M58" s="76"/>
    </row>
    <row r="59" customFormat="false" ht="12.75" hidden="false" customHeight="false" outlineLevel="0" collapsed="false">
      <c r="M59" s="76"/>
    </row>
    <row r="60" customFormat="false" ht="12.75" hidden="false" customHeight="false" outlineLevel="0" collapsed="false">
      <c r="M60" s="76"/>
    </row>
    <row r="61" customFormat="false" ht="12.75" hidden="false" customHeight="false" outlineLevel="0" collapsed="false">
      <c r="M61" s="76"/>
    </row>
    <row r="62" customFormat="false" ht="12.75" hidden="false" customHeight="false" outlineLevel="0" collapsed="false">
      <c r="M62" s="76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9.71"/>
    <col collapsed="false" customWidth="true" hidden="false" outlineLevel="0" max="6" min="6" style="77" width="11.28"/>
    <col collapsed="false" customWidth="true" hidden="false" outlineLevel="0" max="7" min="7" style="1" width="9.28"/>
  </cols>
  <sheetData>
    <row r="2" s="79" customFormat="true" ht="21.95" hidden="false" customHeight="true" outlineLevel="0" collapsed="false">
      <c r="A2" s="78" t="s">
        <v>103</v>
      </c>
      <c r="C2" s="80"/>
      <c r="D2" s="81"/>
      <c r="E2" s="82"/>
      <c r="F2" s="83"/>
      <c r="G2" s="84" t="s">
        <v>104</v>
      </c>
    </row>
    <row r="3" s="90" customFormat="true" ht="23.25" hidden="false" customHeight="true" outlineLevel="0" collapsed="false">
      <c r="A3" s="85"/>
      <c r="B3" s="86" t="s">
        <v>105</v>
      </c>
      <c r="C3" s="87" t="s">
        <v>106</v>
      </c>
      <c r="D3" s="88" t="s">
        <v>107</v>
      </c>
      <c r="E3" s="87" t="s">
        <v>108</v>
      </c>
      <c r="F3" s="89" t="s">
        <v>109</v>
      </c>
      <c r="G3" s="85" t="s">
        <v>110</v>
      </c>
    </row>
    <row r="4" s="93" customFormat="true" ht="14.1" hidden="false" customHeight="true" outlineLevel="0" collapsed="false">
      <c r="A4" s="91" t="str">
        <f aca="false">IF(F4&gt;0,(ROW()-3)&amp;".","")</f>
        <v>1.</v>
      </c>
      <c r="B4" s="92"/>
      <c r="C4" s="93" t="s">
        <v>111</v>
      </c>
      <c r="D4" s="94"/>
      <c r="E4" s="93" t="s">
        <v>98</v>
      </c>
      <c r="F4" s="95" t="n">
        <v>12.1</v>
      </c>
      <c r="G4" s="96" t="n">
        <f aca="false">IF(F4&gt;0,(INT(POWER(17.76-F4,1.81)*25.4347)),"")</f>
        <v>586</v>
      </c>
      <c r="H4" s="97" t="s">
        <v>112</v>
      </c>
      <c r="I4" s="98"/>
      <c r="J4" s="98"/>
      <c r="K4" s="98"/>
      <c r="L4" s="98"/>
    </row>
    <row r="5" s="93" customFormat="true" ht="14.1" hidden="false" customHeight="true" outlineLevel="0" collapsed="false">
      <c r="A5" s="91" t="str">
        <f aca="false">IF(F5&gt;0,(ROW()-3)&amp;".","")</f>
        <v>2.</v>
      </c>
      <c r="B5" s="92"/>
      <c r="C5" s="93" t="s">
        <v>113</v>
      </c>
      <c r="D5" s="94"/>
      <c r="E5" s="93" t="s">
        <v>98</v>
      </c>
      <c r="F5" s="95" t="n">
        <v>12.5</v>
      </c>
      <c r="G5" s="96" t="n">
        <f aca="false">IF(F5&gt;0,(INT(POWER(17.76-F5,1.81)*25.4347)),"")</f>
        <v>513</v>
      </c>
      <c r="H5" s="98" t="s">
        <v>114</v>
      </c>
      <c r="I5" s="98"/>
      <c r="J5" s="98"/>
      <c r="K5" s="98"/>
      <c r="L5" s="98"/>
    </row>
    <row r="6" s="93" customFormat="true" ht="14.1" hidden="false" customHeight="true" outlineLevel="0" collapsed="false">
      <c r="A6" s="91" t="str">
        <f aca="false">IF(F6&gt;0,(ROW()-3)&amp;".","")</f>
        <v/>
      </c>
      <c r="B6" s="92"/>
      <c r="D6" s="94"/>
      <c r="F6" s="95"/>
      <c r="G6" s="96" t="str">
        <f aca="false">IF(F6&gt;0,(INT(POWER(17.76-F6,1.81)*25.4347)),"")</f>
        <v/>
      </c>
      <c r="H6" s="99" t="s">
        <v>115</v>
      </c>
      <c r="I6" s="99"/>
      <c r="J6" s="99"/>
      <c r="K6" s="99"/>
      <c r="L6" s="100"/>
    </row>
    <row r="7" s="93" customFormat="true" ht="14.1" hidden="false" customHeight="true" outlineLevel="0" collapsed="false">
      <c r="A7" s="91" t="str">
        <f aca="false">IF(F7&gt;0,(ROW()-3)&amp;".","")</f>
        <v>4.</v>
      </c>
      <c r="B7" s="92"/>
      <c r="C7" s="93" t="s">
        <v>116</v>
      </c>
      <c r="D7" s="94" t="n">
        <v>99</v>
      </c>
      <c r="E7" s="93" t="s">
        <v>117</v>
      </c>
      <c r="F7" s="95" t="n">
        <v>12.2</v>
      </c>
      <c r="G7" s="96" t="n">
        <f aca="false">IF(F7&gt;0,(INT(POWER(17.76-F7,1.81)*25.4347)),"")</f>
        <v>567</v>
      </c>
      <c r="H7" s="101" t="s">
        <v>118</v>
      </c>
      <c r="I7" s="101"/>
      <c r="J7" s="101"/>
      <c r="K7" s="101"/>
      <c r="L7" s="100"/>
    </row>
    <row r="8" s="93" customFormat="true" ht="14.1" hidden="false" customHeight="true" outlineLevel="0" collapsed="false">
      <c r="A8" s="91" t="str">
        <f aca="false">IF(F8&gt;0,(ROW()-3)&amp;".","")</f>
        <v>5.</v>
      </c>
      <c r="B8" s="92"/>
      <c r="C8" s="93" t="s">
        <v>119</v>
      </c>
      <c r="D8" s="94" t="n">
        <v>98</v>
      </c>
      <c r="E8" s="93" t="s">
        <v>117</v>
      </c>
      <c r="F8" s="95" t="n">
        <v>13.4</v>
      </c>
      <c r="G8" s="96" t="n">
        <f aca="false">IF(F8&gt;0,(INT(POWER(17.76-F8,1.81)*25.4347)),"")</f>
        <v>365</v>
      </c>
      <c r="H8" s="101" t="s">
        <v>120</v>
      </c>
      <c r="I8" s="101"/>
      <c r="J8" s="101"/>
      <c r="K8" s="101"/>
      <c r="L8" s="100"/>
    </row>
    <row r="9" s="93" customFormat="true" ht="14.1" hidden="false" customHeight="true" outlineLevel="0" collapsed="false">
      <c r="A9" s="91" t="str">
        <f aca="false">IF(F9&gt;0,(ROW()-3)&amp;".","")</f>
        <v/>
      </c>
      <c r="B9" s="92"/>
      <c r="D9" s="94"/>
      <c r="F9" s="95"/>
      <c r="G9" s="96" t="str">
        <f aca="false">IF(F9&gt;0,(INT(POWER(17.76-F9,1.81)*25.4347)),"")</f>
        <v/>
      </c>
      <c r="H9" s="99" t="s">
        <v>121</v>
      </c>
      <c r="I9" s="99"/>
      <c r="J9" s="99"/>
      <c r="K9" s="99"/>
      <c r="L9" s="100"/>
    </row>
    <row r="10" s="93" customFormat="true" ht="14.1" hidden="false" customHeight="true" outlineLevel="0" collapsed="false">
      <c r="A10" s="91" t="str">
        <f aca="false">IF(F10&gt;0,(ROW()-3)&amp;".","")</f>
        <v>7.</v>
      </c>
      <c r="B10" s="92"/>
      <c r="C10" s="93" t="s">
        <v>122</v>
      </c>
      <c r="D10" s="94" t="n">
        <v>97</v>
      </c>
      <c r="E10" s="93" t="s">
        <v>123</v>
      </c>
      <c r="F10" s="95" t="n">
        <v>12.2</v>
      </c>
      <c r="G10" s="96" t="n">
        <f aca="false">IF(F10&gt;0,(INT(POWER(17.76-F10,1.81)*25.4347)),"")</f>
        <v>567</v>
      </c>
    </row>
    <row r="11" s="93" customFormat="true" ht="14.1" hidden="false" customHeight="true" outlineLevel="0" collapsed="false">
      <c r="A11" s="91" t="str">
        <f aca="false">IF(F11&gt;0,(ROW()-3)&amp;".","")</f>
        <v>8.</v>
      </c>
      <c r="B11" s="92"/>
      <c r="C11" s="93" t="s">
        <v>124</v>
      </c>
      <c r="D11" s="94" t="n">
        <v>2000</v>
      </c>
      <c r="E11" s="93" t="s">
        <v>123</v>
      </c>
      <c r="F11" s="95" t="n">
        <v>11.9</v>
      </c>
      <c r="G11" s="96" t="n">
        <f aca="false">IF(F11&gt;0,(INT(POWER(17.76-F11,1.81)*25.4347)),"")</f>
        <v>624</v>
      </c>
    </row>
    <row r="12" s="93" customFormat="true" ht="14.1" hidden="false" customHeight="true" outlineLevel="0" collapsed="false">
      <c r="A12" s="91" t="str">
        <f aca="false">IF(F12&gt;0,(ROW()-3)&amp;".","")</f>
        <v>9.</v>
      </c>
      <c r="B12" s="92"/>
      <c r="C12" s="93" t="s">
        <v>125</v>
      </c>
      <c r="D12" s="94" t="n">
        <v>97</v>
      </c>
      <c r="E12" s="93" t="s">
        <v>123</v>
      </c>
      <c r="F12" s="95" t="n">
        <v>12.4</v>
      </c>
      <c r="G12" s="96" t="n">
        <f aca="false">IF(F12&gt;0,(INT(POWER(17.76-F12,1.81)*25.4347)),"")</f>
        <v>531</v>
      </c>
    </row>
    <row r="13" s="93" customFormat="true" ht="14.1" hidden="false" customHeight="true" outlineLevel="0" collapsed="false">
      <c r="A13" s="91" t="str">
        <f aca="false">IF(F13&gt;0,(ROW()-3)&amp;".","")</f>
        <v/>
      </c>
      <c r="B13" s="92"/>
      <c r="D13" s="94"/>
      <c r="F13" s="95"/>
      <c r="G13" s="96" t="str">
        <f aca="false">IF(F13&gt;0,(INT(POWER(17.76-F13,1.81)*25.4347)),"")</f>
        <v/>
      </c>
    </row>
    <row r="14" s="93" customFormat="true" ht="14.1" hidden="false" customHeight="true" outlineLevel="0" collapsed="false">
      <c r="A14" s="91" t="str">
        <f aca="false">IF(F14&gt;0,(ROW()-3)&amp;".","")</f>
        <v/>
      </c>
      <c r="B14" s="92"/>
      <c r="D14" s="94"/>
      <c r="F14" s="95"/>
      <c r="G14" s="96" t="str">
        <f aca="false">IF(F14&gt;0,(INT(POWER(17.76-F14,1.81)*25.4347)),"")</f>
        <v/>
      </c>
    </row>
    <row r="15" s="93" customFormat="true" ht="14.1" hidden="false" customHeight="true" outlineLevel="0" collapsed="false">
      <c r="A15" s="91" t="str">
        <f aca="false">IF(F15&gt;0,(ROW()-3)&amp;".","")</f>
        <v/>
      </c>
      <c r="B15" s="92"/>
      <c r="D15" s="94"/>
      <c r="F15" s="95"/>
      <c r="G15" s="96" t="str">
        <f aca="false">IF(F15&gt;0,(INT(POWER(17.76-F15,1.81)*25.4347)),"")</f>
        <v/>
      </c>
    </row>
    <row r="16" s="93" customFormat="true" ht="14.1" hidden="false" customHeight="true" outlineLevel="0" collapsed="false">
      <c r="A16" s="91" t="str">
        <f aca="false">IF(F16&gt;0,(ROW()-3)&amp;".","")</f>
        <v>13.</v>
      </c>
      <c r="B16" s="92"/>
      <c r="C16" s="93" t="s">
        <v>126</v>
      </c>
      <c r="D16" s="94" t="n">
        <v>0</v>
      </c>
      <c r="E16" s="93" t="s">
        <v>127</v>
      </c>
      <c r="F16" s="95" t="n">
        <v>11.6</v>
      </c>
      <c r="G16" s="96" t="n">
        <f aca="false">IF(F16&gt;0,(INT(POWER(17.76-F16,1.81)*25.4347)),"")</f>
        <v>683</v>
      </c>
    </row>
    <row r="17" s="93" customFormat="true" ht="14.1" hidden="false" customHeight="true" outlineLevel="0" collapsed="false">
      <c r="A17" s="91" t="str">
        <f aca="false">IF(F17&gt;0,(ROW()-3)&amp;".","")</f>
        <v>14.</v>
      </c>
      <c r="B17" s="92"/>
      <c r="C17" s="93" t="s">
        <v>128</v>
      </c>
      <c r="D17" s="94" t="n">
        <v>98</v>
      </c>
      <c r="E17" s="93" t="s">
        <v>127</v>
      </c>
      <c r="F17" s="95" t="n">
        <v>11.8</v>
      </c>
      <c r="G17" s="96" t="n">
        <f aca="false">IF(F17&gt;0,(INT(POWER(17.76-F17,1.81)*25.4347)),"")</f>
        <v>643</v>
      </c>
    </row>
    <row r="18" s="93" customFormat="true" ht="14.1" hidden="false" customHeight="true" outlineLevel="0" collapsed="false">
      <c r="A18" s="91" t="str">
        <f aca="false">IF(F18&gt;0,(ROW()-3)&amp;".","")</f>
        <v>15.</v>
      </c>
      <c r="B18" s="92"/>
      <c r="C18" s="93" t="s">
        <v>129</v>
      </c>
      <c r="D18" s="94" t="n">
        <v>98</v>
      </c>
      <c r="E18" s="93" t="s">
        <v>127</v>
      </c>
      <c r="F18" s="95" t="n">
        <v>11.8</v>
      </c>
      <c r="G18" s="96" t="n">
        <f aca="false">IF(F18&gt;0,(INT(POWER(17.76-F18,1.81)*25.4347)),"")</f>
        <v>643</v>
      </c>
    </row>
    <row r="19" s="93" customFormat="true" ht="14.1" hidden="false" customHeight="true" outlineLevel="0" collapsed="false">
      <c r="A19" s="91" t="str">
        <f aca="false">IF(F19&gt;0,(ROW()-3)&amp;".","")</f>
        <v/>
      </c>
      <c r="B19" s="92"/>
      <c r="D19" s="94"/>
      <c r="F19" s="95"/>
      <c r="G19" s="96" t="str">
        <f aca="false">IF(F19&gt;0,(INT(POWER(17.76-F19,1.81)*25.4347)),"")</f>
        <v/>
      </c>
    </row>
    <row r="20" s="93" customFormat="true" ht="14.1" hidden="false" customHeight="true" outlineLevel="0" collapsed="false">
      <c r="A20" s="91" t="str">
        <f aca="false">IF(F20&gt;0,(ROW()-3)&amp;".","")</f>
        <v/>
      </c>
      <c r="B20" s="92"/>
      <c r="D20" s="94"/>
      <c r="F20" s="95"/>
      <c r="G20" s="96" t="str">
        <f aca="false">IF(F20&gt;0,(INT(POWER(17.76-F20,1.81)*25.4347)),"")</f>
        <v/>
      </c>
    </row>
    <row r="21" s="93" customFormat="true" ht="14.1" hidden="false" customHeight="true" outlineLevel="0" collapsed="false">
      <c r="A21" s="91" t="str">
        <f aca="false">IF(F21&gt;0,(ROW()-3)&amp;".","")</f>
        <v>18.</v>
      </c>
      <c r="B21" s="92"/>
      <c r="C21" s="93" t="s">
        <v>130</v>
      </c>
      <c r="D21" s="94" t="n">
        <v>99</v>
      </c>
      <c r="E21" s="93" t="s">
        <v>131</v>
      </c>
      <c r="F21" s="95" t="n">
        <v>11.9</v>
      </c>
      <c r="G21" s="96" t="n">
        <f aca="false">IF(F21&gt;0,(INT(POWER(17.76-F21,1.81)*25.4347)),"")</f>
        <v>624</v>
      </c>
    </row>
    <row r="22" s="93" customFormat="true" ht="14.1" hidden="false" customHeight="true" outlineLevel="0" collapsed="false">
      <c r="A22" s="91" t="str">
        <f aca="false">IF(F22&gt;0,(ROW()-3)&amp;".","")</f>
        <v>19.</v>
      </c>
      <c r="B22" s="92"/>
      <c r="C22" s="93" t="s">
        <v>132</v>
      </c>
      <c r="D22" s="94" t="n">
        <v>98</v>
      </c>
      <c r="E22" s="93" t="s">
        <v>131</v>
      </c>
      <c r="F22" s="95" t="n">
        <v>11.6</v>
      </c>
      <c r="G22" s="96" t="n">
        <f aca="false">IF(F22&gt;0,(INT(POWER(17.76-F22,1.81)*25.4347)),"")</f>
        <v>683</v>
      </c>
    </row>
    <row r="23" s="93" customFormat="true" ht="14.1" hidden="false" customHeight="true" outlineLevel="0" collapsed="false">
      <c r="A23" s="91" t="str">
        <f aca="false">IF(F23&gt;0,(ROW()-3)&amp;".","")</f>
        <v/>
      </c>
      <c r="B23" s="92"/>
      <c r="D23" s="94"/>
      <c r="F23" s="95"/>
      <c r="G23" s="96" t="str">
        <f aca="false">IF(F23&gt;0,(INT(POWER(17.76-F23,1.81)*25.4347)),"")</f>
        <v/>
      </c>
    </row>
    <row r="24" s="93" customFormat="true" ht="14.1" hidden="false" customHeight="true" outlineLevel="0" collapsed="false">
      <c r="A24" s="91" t="str">
        <f aca="false">IF(F24&gt;0,(ROW()-3)&amp;".","")</f>
        <v/>
      </c>
      <c r="B24" s="92"/>
      <c r="D24" s="94"/>
      <c r="F24" s="95"/>
      <c r="G24" s="96" t="str">
        <f aca="false">IF(F24&gt;0,(INT(POWER(17.76-F24,1.81)*25.4347)),"")</f>
        <v/>
      </c>
    </row>
    <row r="25" s="93" customFormat="true" ht="14.1" hidden="false" customHeight="true" outlineLevel="0" collapsed="false">
      <c r="A25" s="91" t="str">
        <f aca="false">IF(F25&gt;0,(ROW()-3)&amp;".","")</f>
        <v/>
      </c>
      <c r="B25" s="92"/>
      <c r="D25" s="94"/>
      <c r="F25" s="95"/>
      <c r="G25" s="96" t="str">
        <f aca="false">IF(F25&gt;0,(INT(POWER(17.76-F25,1.81)*25.4347)),"")</f>
        <v/>
      </c>
    </row>
    <row r="26" s="93" customFormat="true" ht="14.1" hidden="false" customHeight="true" outlineLevel="0" collapsed="false">
      <c r="A26" s="91" t="str">
        <f aca="false">IF(F26&gt;0,(ROW()-3)&amp;".","")</f>
        <v/>
      </c>
      <c r="B26" s="92"/>
      <c r="D26" s="94"/>
      <c r="F26" s="95"/>
      <c r="G26" s="96" t="str">
        <f aca="false">IF(F26&gt;0,(INT(POWER(17.76-F26,1.81)*25.4347)),"")</f>
        <v/>
      </c>
    </row>
    <row r="27" s="93" customFormat="true" ht="14.1" hidden="false" customHeight="true" outlineLevel="0" collapsed="false">
      <c r="A27" s="91" t="str">
        <f aca="false">IF(F27&gt;0,(ROW()-3)&amp;".","")</f>
        <v/>
      </c>
      <c r="B27" s="92"/>
      <c r="D27" s="94"/>
      <c r="F27" s="95"/>
      <c r="G27" s="96" t="str">
        <f aca="false">IF(F27&gt;0,(INT(POWER(17.76-F27,1.81)*25.4347)),"")</f>
        <v/>
      </c>
    </row>
    <row r="28" s="93" customFormat="true" ht="14.1" hidden="false" customHeight="true" outlineLevel="0" collapsed="false">
      <c r="A28" s="91" t="str">
        <f aca="false">IF(F28&gt;0,(ROW()-3)&amp;".","")</f>
        <v/>
      </c>
      <c r="B28" s="92"/>
      <c r="D28" s="94"/>
      <c r="F28" s="95"/>
      <c r="G28" s="96" t="str">
        <f aca="false">IF(F28&gt;0,(INT(POWER(17.76-F28,1.81)*25.4347)),"")</f>
        <v/>
      </c>
    </row>
    <row r="29" s="93" customFormat="true" ht="14.1" hidden="false" customHeight="true" outlineLevel="0" collapsed="false">
      <c r="A29" s="91" t="str">
        <f aca="false">IF(F29&gt;0,(ROW()-3)&amp;".","")</f>
        <v/>
      </c>
      <c r="B29" s="92"/>
      <c r="D29" s="94"/>
      <c r="F29" s="95"/>
      <c r="G29" s="96" t="str">
        <f aca="false">IF(F29&gt;0,(INT(POWER(17.76-F29,1.81)*25.4347)),"")</f>
        <v/>
      </c>
    </row>
    <row r="30" s="93" customFormat="true" ht="14.1" hidden="false" customHeight="true" outlineLevel="0" collapsed="false">
      <c r="A30" s="91" t="str">
        <f aca="false">IF(F30&gt;0,(ROW()-3)&amp;".","")</f>
        <v/>
      </c>
      <c r="B30" s="92"/>
      <c r="D30" s="94"/>
      <c r="F30" s="95"/>
      <c r="G30" s="96" t="str">
        <f aca="false">IF(F30&gt;0,(INT(POWER(17.76-F30,1.81)*25.4347)),"")</f>
        <v/>
      </c>
    </row>
    <row r="31" s="93" customFormat="true" ht="14.1" hidden="false" customHeight="true" outlineLevel="0" collapsed="false">
      <c r="A31" s="91" t="str">
        <f aca="false">IF(F31&gt;0,(ROW()-3)&amp;".","")</f>
        <v/>
      </c>
      <c r="B31" s="92"/>
      <c r="D31" s="94"/>
      <c r="F31" s="95"/>
      <c r="G31" s="96" t="str">
        <f aca="false">IF(F31&gt;0,(INT(POWER(17.76-F31,1.81)*25.4347)),"")</f>
        <v/>
      </c>
    </row>
    <row r="32" s="93" customFormat="true" ht="14.1" hidden="false" customHeight="true" outlineLevel="0" collapsed="false">
      <c r="A32" s="91" t="str">
        <f aca="false">IF(F32&gt;0,(ROW()-3)&amp;".","")</f>
        <v/>
      </c>
      <c r="B32" s="92"/>
      <c r="D32" s="94"/>
      <c r="F32" s="95"/>
      <c r="G32" s="96" t="str">
        <f aca="false">IF(F32&gt;0,(INT(POWER(17.76-F32,1.81)*25.4347)),"")</f>
        <v/>
      </c>
    </row>
    <row r="33" s="93" customFormat="true" ht="14.1" hidden="false" customHeight="true" outlineLevel="0" collapsed="false">
      <c r="A33" s="91" t="str">
        <f aca="false">IF(F33&gt;0,(ROW()-3)&amp;".","")</f>
        <v/>
      </c>
      <c r="B33" s="92"/>
      <c r="D33" s="94"/>
      <c r="F33" s="95"/>
      <c r="G33" s="96" t="str">
        <f aca="false">IF(F33&gt;0,(INT(POWER(17.76-F33,1.81)*25.4347)),"")</f>
        <v/>
      </c>
    </row>
    <row r="34" s="93" customFormat="true" ht="14.1" hidden="false" customHeight="true" outlineLevel="0" collapsed="false">
      <c r="A34" s="102" t="str">
        <f aca="false">IF(F34&gt;0,(ROW()-3)&amp;".","")</f>
        <v/>
      </c>
      <c r="B34" s="103"/>
      <c r="C34" s="104"/>
      <c r="D34" s="105"/>
      <c r="E34" s="104"/>
      <c r="F34" s="106"/>
      <c r="G34" s="107" t="str">
        <f aca="false">IF(F34&gt;0,(INT(POWER(17.76-F34,1.81)*25.4347)),"")</f>
        <v/>
      </c>
    </row>
    <row r="35" s="93" customFormat="true" ht="14.1" hidden="false" customHeight="true" outlineLevel="0" collapsed="false">
      <c r="A35" s="91" t="str">
        <f aca="false">IF(F35&gt;0,(ROW()-3)&amp;".","")</f>
        <v/>
      </c>
      <c r="B35" s="92"/>
      <c r="D35" s="94"/>
      <c r="F35" s="95"/>
      <c r="G35" s="96" t="str">
        <f aca="false">IF(F35&gt;0,(INT(POWER(17.76-F35,1.81)*25.4347)),"")</f>
        <v/>
      </c>
    </row>
    <row r="36" s="93" customFormat="true" ht="14.1" hidden="false" customHeight="true" outlineLevel="0" collapsed="false">
      <c r="A36" s="91" t="str">
        <f aca="false">IF(F36&gt;0,(ROW()-3)&amp;".","")</f>
        <v/>
      </c>
      <c r="B36" s="92"/>
      <c r="D36" s="94"/>
      <c r="F36" s="95"/>
      <c r="G36" s="96" t="str">
        <f aca="false">IF(F36&gt;0,(INT(POWER(17.76-F36,1.81)*25.4347)),"")</f>
        <v/>
      </c>
    </row>
    <row r="37" s="93" customFormat="true" ht="14.1" hidden="false" customHeight="true" outlineLevel="0" collapsed="false">
      <c r="A37" s="91" t="str">
        <f aca="false">IF(F37&gt;0,(ROW()-3)&amp;".","")</f>
        <v/>
      </c>
      <c r="B37" s="92"/>
      <c r="D37" s="94"/>
      <c r="F37" s="95"/>
      <c r="G37" s="96" t="str">
        <f aca="false">IF(F37&gt;0,(INT(POWER(17.76-F37,1.81)*25.4347)),"")</f>
        <v/>
      </c>
    </row>
    <row r="38" s="93" customFormat="true" ht="14.1" hidden="false" customHeight="true" outlineLevel="0" collapsed="false">
      <c r="A38" s="91" t="str">
        <f aca="false">IF(F38&gt;0,(ROW()-3)&amp;".","")</f>
        <v/>
      </c>
      <c r="B38" s="92"/>
      <c r="D38" s="94"/>
      <c r="F38" s="95"/>
      <c r="G38" s="96" t="str">
        <f aca="false">IF(F38&gt;0,(INT(POWER(17.76-F38,1.81)*25.4347)),"")</f>
        <v/>
      </c>
    </row>
    <row r="39" s="93" customFormat="true" ht="14.1" hidden="false" customHeight="true" outlineLevel="0" collapsed="false">
      <c r="A39" s="91" t="str">
        <f aca="false">IF(F39&gt;0,(ROW()-3)&amp;".","")</f>
        <v/>
      </c>
      <c r="B39" s="92"/>
      <c r="D39" s="94"/>
      <c r="F39" s="95"/>
      <c r="G39" s="96" t="str">
        <f aca="false">IF(F39&gt;0,(INT(POWER(17.76-F39,1.81)*25.4347)),"")</f>
        <v/>
      </c>
    </row>
    <row r="40" s="93" customFormat="true" ht="14.1" hidden="false" customHeight="true" outlineLevel="0" collapsed="false">
      <c r="A40" s="91" t="str">
        <f aca="false">IF(F40&gt;0,(ROW()-3)&amp;".","")</f>
        <v/>
      </c>
      <c r="B40" s="92"/>
      <c r="D40" s="94"/>
      <c r="F40" s="95"/>
      <c r="G40" s="96" t="str">
        <f aca="false">IF(F40&gt;0,(INT(POWER(17.76-F40,1.81)*25.4347)),"")</f>
        <v/>
      </c>
    </row>
    <row r="41" s="93" customFormat="true" ht="14.1" hidden="false" customHeight="true" outlineLevel="0" collapsed="false">
      <c r="A41" s="91" t="str">
        <f aca="false">IF(F41&gt;0,(ROW()-3)&amp;".","")</f>
        <v/>
      </c>
      <c r="B41" s="92"/>
      <c r="D41" s="94"/>
      <c r="F41" s="95"/>
      <c r="G41" s="96" t="str">
        <f aca="false">IF(F41&gt;0,(INT(POWER(17.76-F41,1.81)*25.4347)),"")</f>
        <v/>
      </c>
    </row>
    <row r="42" s="93" customFormat="true" ht="14.1" hidden="false" customHeight="true" outlineLevel="0" collapsed="false">
      <c r="A42" s="91" t="str">
        <f aca="false">IF(F42&gt;0,(ROW()-3)&amp;".","")</f>
        <v/>
      </c>
      <c r="B42" s="92"/>
      <c r="D42" s="94"/>
      <c r="F42" s="95"/>
      <c r="G42" s="96" t="str">
        <f aca="false">IF(F42&gt;0,(INT(POWER(17.76-F42,1.81)*25.4347)),"")</f>
        <v/>
      </c>
    </row>
    <row r="43" s="93" customFormat="true" ht="14.1" hidden="false" customHeight="true" outlineLevel="0" collapsed="false">
      <c r="A43" s="91" t="str">
        <f aca="false">IF(F43&gt;0,(ROW()-3)&amp;".","")</f>
        <v/>
      </c>
      <c r="B43" s="92"/>
      <c r="D43" s="94"/>
      <c r="F43" s="95"/>
      <c r="G43" s="96" t="str">
        <f aca="false">IF(F43&gt;0,(INT(POWER(17.76-F43,1.81)*25.4347)),"")</f>
        <v/>
      </c>
    </row>
    <row r="44" s="93" customFormat="true" ht="14.1" hidden="false" customHeight="true" outlineLevel="0" collapsed="false">
      <c r="A44" s="91" t="str">
        <f aca="false">IF(F44&gt;0,(ROW()-3)&amp;".","")</f>
        <v/>
      </c>
      <c r="B44" s="92"/>
      <c r="D44" s="94"/>
      <c r="F44" s="95"/>
      <c r="G44" s="96" t="str">
        <f aca="false">IF(F44&gt;0,(INT(POWER(17.76-F44,1.81)*25.4347)),"")</f>
        <v/>
      </c>
    </row>
    <row r="45" s="93" customFormat="true" ht="14.1" hidden="false" customHeight="true" outlineLevel="0" collapsed="false">
      <c r="A45" s="91" t="str">
        <f aca="false">IF(F45&gt;0,(ROW()-3)&amp;".","")</f>
        <v/>
      </c>
      <c r="B45" s="92"/>
      <c r="D45" s="94"/>
      <c r="F45" s="95"/>
      <c r="G45" s="96" t="str">
        <f aca="false">IF(F45&gt;0,(INT(POWER(17.76-F45,1.81)*25.4347)),"")</f>
        <v/>
      </c>
    </row>
    <row r="46" s="93" customFormat="true" ht="14.1" hidden="false" customHeight="true" outlineLevel="0" collapsed="false">
      <c r="A46" s="91" t="str">
        <f aca="false">IF(F46&gt;0,(ROW()-3)&amp;".","")</f>
        <v/>
      </c>
      <c r="B46" s="92"/>
      <c r="D46" s="94"/>
      <c r="F46" s="95"/>
      <c r="G46" s="96" t="str">
        <f aca="false">IF(F46&gt;0,(INT(POWER(17.76-F46,1.81)*25.4347)),"")</f>
        <v/>
      </c>
    </row>
    <row r="47" s="93" customFormat="true" ht="14.1" hidden="false" customHeight="true" outlineLevel="0" collapsed="false">
      <c r="A47" s="91" t="str">
        <f aca="false">IF(F47&gt;0,(ROW()-3)&amp;".","")</f>
        <v/>
      </c>
      <c r="B47" s="92"/>
      <c r="D47" s="94"/>
      <c r="F47" s="95"/>
      <c r="G47" s="96" t="str">
        <f aca="false">IF(F47&gt;0,(INT(POWER(17.76-F47,1.81)*25.4347)),"")</f>
        <v/>
      </c>
    </row>
    <row r="48" s="93" customFormat="true" ht="14.1" hidden="false" customHeight="true" outlineLevel="0" collapsed="false">
      <c r="A48" s="91" t="str">
        <f aca="false">IF(F48&gt;0,(ROW()-3)&amp;".","")</f>
        <v/>
      </c>
      <c r="B48" s="92"/>
      <c r="D48" s="94"/>
      <c r="F48" s="95"/>
      <c r="G48" s="96" t="str">
        <f aca="false">IF(F48&gt;0,(INT(POWER(17.76-F48,1.81)*25.4347)),"")</f>
        <v/>
      </c>
    </row>
    <row r="49" s="93" customFormat="true" ht="14.1" hidden="false" customHeight="true" outlineLevel="0" collapsed="false">
      <c r="A49" s="91" t="str">
        <f aca="false">IF(F49&gt;0,(ROW()-3)&amp;".","")</f>
        <v/>
      </c>
      <c r="B49" s="92"/>
      <c r="D49" s="94"/>
      <c r="F49" s="95"/>
      <c r="G49" s="96" t="str">
        <f aca="false">IF(F49&gt;0,(INT(POWER(17.76-F49,1.81)*25.4347)),"")</f>
        <v/>
      </c>
    </row>
    <row r="50" s="93" customFormat="true" ht="14.1" hidden="false" customHeight="true" outlineLevel="0" collapsed="false">
      <c r="A50" s="91" t="str">
        <f aca="false">IF(F50&gt;0,(ROW()-3)&amp;".","")</f>
        <v/>
      </c>
      <c r="B50" s="92"/>
      <c r="D50" s="94"/>
      <c r="F50" s="95"/>
      <c r="G50" s="96" t="str">
        <f aca="false">IF(F50&gt;0,(INT(POWER(17.76-F50,1.81)*25.4347)),"")</f>
        <v/>
      </c>
    </row>
    <row r="51" s="93" customFormat="true" ht="14.1" hidden="false" customHeight="true" outlineLevel="0" collapsed="false">
      <c r="A51" s="102" t="str">
        <f aca="false">IF(F51&gt;0,(ROW()-3)&amp;".","")</f>
        <v>48.</v>
      </c>
      <c r="B51" s="103"/>
      <c r="C51" s="104"/>
      <c r="D51" s="105"/>
      <c r="E51" s="104"/>
      <c r="F51" s="106" t="n">
        <v>11</v>
      </c>
      <c r="G51" s="107" t="n">
        <f aca="false">IF(F51&gt;0,(INT(POWER(17.76-F51,1.81)*25.4347)),"")</f>
        <v>80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08" width="5.28"/>
    <col collapsed="false" customWidth="true" hidden="false" outlineLevel="0" max="3" min="3" style="0" width="26.42"/>
    <col collapsed="false" customWidth="true" hidden="false" outlineLevel="0" max="4" min="4" style="1" width="5.85"/>
    <col collapsed="false" customWidth="true" hidden="false" outlineLevel="0" max="5" min="5" style="0" width="28.85"/>
    <col collapsed="false" customWidth="true" hidden="false" outlineLevel="0" max="6" min="6" style="77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9"/>
    </row>
    <row r="2" s="79" customFormat="true" ht="18" hidden="false" customHeight="true" outlineLevel="0" collapsed="false">
      <c r="A2" s="78" t="s">
        <v>103</v>
      </c>
      <c r="B2" s="110"/>
      <c r="C2" s="80"/>
      <c r="D2" s="81"/>
      <c r="E2" s="82"/>
      <c r="F2" s="83"/>
      <c r="G2" s="84" t="s">
        <v>133</v>
      </c>
    </row>
    <row r="3" s="90" customFormat="true" ht="23.25" hidden="false" customHeight="true" outlineLevel="0" collapsed="false">
      <c r="A3" s="87"/>
      <c r="B3" s="86" t="s">
        <v>105</v>
      </c>
      <c r="C3" s="87" t="s">
        <v>106</v>
      </c>
      <c r="D3" s="88" t="s">
        <v>134</v>
      </c>
      <c r="E3" s="87" t="s">
        <v>108</v>
      </c>
      <c r="F3" s="89" t="s">
        <v>109</v>
      </c>
      <c r="G3" s="85" t="s">
        <v>110</v>
      </c>
    </row>
    <row r="4" s="90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135</v>
      </c>
      <c r="D4" s="94" t="n">
        <v>0</v>
      </c>
      <c r="E4" s="93" t="s">
        <v>127</v>
      </c>
      <c r="F4" s="95" t="n">
        <v>61.7</v>
      </c>
      <c r="G4" s="91" t="n">
        <f aca="false">IF(F4&gt;0,(INT(POWER(81.86-F4,1.81)*1.53775)),"")</f>
        <v>353</v>
      </c>
      <c r="H4" s="97" t="s">
        <v>112</v>
      </c>
      <c r="I4" s="98"/>
      <c r="J4" s="98"/>
      <c r="K4" s="98"/>
      <c r="L4" s="98"/>
    </row>
    <row r="5" s="90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136</v>
      </c>
      <c r="D5" s="94" t="n">
        <v>98</v>
      </c>
      <c r="E5" s="93" t="s">
        <v>137</v>
      </c>
      <c r="F5" s="95" t="n">
        <v>63.6</v>
      </c>
      <c r="G5" s="91" t="n">
        <f aca="false">IF(F5&gt;0,(INT(POWER(81.86-F5,1.81)*1.53775)),"")</f>
        <v>295</v>
      </c>
      <c r="H5" s="98" t="s">
        <v>114</v>
      </c>
      <c r="I5" s="98"/>
      <c r="J5" s="98"/>
      <c r="K5" s="98"/>
      <c r="L5" s="98"/>
    </row>
    <row r="6" s="90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138</v>
      </c>
      <c r="D6" s="94" t="n">
        <v>2000</v>
      </c>
      <c r="E6" s="93" t="s">
        <v>137</v>
      </c>
      <c r="F6" s="95" t="n">
        <v>51.6</v>
      </c>
      <c r="G6" s="91" t="n">
        <f aca="false">IF(F6&gt;0,(INT(POWER(81.86-F6,1.81)*1.53775)),"")</f>
        <v>736</v>
      </c>
      <c r="H6" s="99" t="s">
        <v>115</v>
      </c>
      <c r="I6" s="99"/>
      <c r="J6" s="99"/>
      <c r="K6" s="99"/>
      <c r="L6" s="100"/>
    </row>
    <row r="7" s="90" customFormat="true" ht="14.1" hidden="false" customHeight="true" outlineLevel="0" collapsed="false">
      <c r="A7" s="111" t="str">
        <f aca="false">IF(F7&gt;0,(ROW()-3)&amp;".","")</f>
        <v/>
      </c>
      <c r="B7" s="92"/>
      <c r="C7" s="93"/>
      <c r="D7" s="94"/>
      <c r="E7" s="93"/>
      <c r="F7" s="95"/>
      <c r="G7" s="91" t="str">
        <f aca="false">IF(F7&gt;0,(INT(POWER(81.86-F7,1.81)*1.53775)),"")</f>
        <v/>
      </c>
      <c r="H7" s="101" t="s">
        <v>118</v>
      </c>
      <c r="I7" s="101"/>
      <c r="J7" s="101"/>
      <c r="K7" s="101"/>
      <c r="L7" s="100"/>
    </row>
    <row r="8" s="90" customFormat="true" ht="14.1" hidden="false" customHeight="true" outlineLevel="0" collapsed="false">
      <c r="A8" s="111" t="str">
        <f aca="false">IF(F8&gt;0,(ROW()-3)&amp;".","")</f>
        <v/>
      </c>
      <c r="B8" s="92"/>
      <c r="C8" s="93"/>
      <c r="D8" s="94"/>
      <c r="E8" s="93"/>
      <c r="F8" s="95"/>
      <c r="G8" s="91" t="str">
        <f aca="false">IF(F8&gt;0,(INT(POWER(81.86-F8,1.81)*1.53775)),"")</f>
        <v/>
      </c>
      <c r="H8" s="101" t="s">
        <v>120</v>
      </c>
      <c r="I8" s="101"/>
      <c r="J8" s="101"/>
      <c r="K8" s="101"/>
      <c r="L8" s="100"/>
    </row>
    <row r="9" s="90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29</v>
      </c>
      <c r="D9" s="94" t="n">
        <v>98</v>
      </c>
      <c r="E9" s="93" t="s">
        <v>127</v>
      </c>
      <c r="F9" s="95" t="n">
        <v>59.2</v>
      </c>
      <c r="G9" s="91" t="n">
        <f aca="false">IF(F9&gt;0,(INT(POWER(81.86-F9,1.81)*1.53775)),"")</f>
        <v>436</v>
      </c>
      <c r="H9" s="99" t="s">
        <v>121</v>
      </c>
      <c r="I9" s="99"/>
      <c r="J9" s="99"/>
      <c r="K9" s="99"/>
      <c r="L9" s="100"/>
    </row>
    <row r="10" s="90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39</v>
      </c>
      <c r="D10" s="94" t="n">
        <v>99</v>
      </c>
      <c r="E10" s="93" t="s">
        <v>127</v>
      </c>
      <c r="F10" s="95" t="n">
        <v>58.1</v>
      </c>
      <c r="G10" s="91" t="n">
        <f aca="false">IF(F10&gt;0,(INT(POWER(81.86-F10,1.81)*1.53775)),"")</f>
        <v>475</v>
      </c>
    </row>
    <row r="11" s="90" customFormat="true" ht="14.1" hidden="false" customHeight="true" outlineLevel="0" collapsed="false">
      <c r="A11" s="111" t="str">
        <f aca="false">IF(F11&gt;0,(ROW()-3)&amp;".","")</f>
        <v/>
      </c>
      <c r="B11" s="92"/>
      <c r="C11" s="93"/>
      <c r="D11" s="94"/>
      <c r="E11" s="93"/>
      <c r="F11" s="95"/>
      <c r="G11" s="91" t="str">
        <f aca="false">IF(F11&gt;0,(INT(POWER(81.86-F11,1.81)*1.53775)),"")</f>
        <v/>
      </c>
    </row>
    <row r="12" s="90" customFormat="true" ht="14.1" hidden="false" customHeight="true" outlineLevel="0" collapsed="false">
      <c r="A12" s="111" t="str">
        <f aca="false">IF(F12&gt;0,(ROW()-3)&amp;".","")</f>
        <v/>
      </c>
      <c r="B12" s="92"/>
      <c r="C12" s="93"/>
      <c r="D12" s="94"/>
      <c r="E12" s="93"/>
      <c r="F12" s="95"/>
      <c r="G12" s="91" t="str">
        <f aca="false">IF(F12&gt;0,(INT(POWER(81.86-F12,1.81)*1.53775)),"")</f>
        <v/>
      </c>
    </row>
    <row r="13" s="90" customFormat="true" ht="14.1" hidden="false" customHeight="true" outlineLevel="0" collapsed="false">
      <c r="A13" s="111" t="str">
        <f aca="false">IF(F13&gt;0,(ROW()-3)&amp;".","")</f>
        <v/>
      </c>
      <c r="B13" s="92"/>
      <c r="C13" s="93"/>
      <c r="D13" s="94"/>
      <c r="E13" s="93"/>
      <c r="F13" s="95"/>
      <c r="G13" s="91" t="str">
        <f aca="false">IF(F13&gt;0,(INT(POWER(81.86-F13,1.81)*1.53775)),"")</f>
        <v/>
      </c>
    </row>
    <row r="14" s="90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140</v>
      </c>
      <c r="D14" s="94" t="n">
        <v>2000</v>
      </c>
      <c r="E14" s="93" t="s">
        <v>123</v>
      </c>
      <c r="F14" s="95" t="n">
        <v>65</v>
      </c>
      <c r="G14" s="91" t="n">
        <f aca="false">IF(F14&gt;0,(INT(POWER(81.86-F14,1.81)*1.53775)),"")</f>
        <v>255</v>
      </c>
    </row>
    <row r="15" s="90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141</v>
      </c>
      <c r="D15" s="94" t="n">
        <v>97</v>
      </c>
      <c r="E15" s="93" t="s">
        <v>123</v>
      </c>
      <c r="F15" s="95" t="n">
        <v>60.5</v>
      </c>
      <c r="G15" s="91" t="n">
        <f aca="false">IF(F15&gt;0,(INT(POWER(81.86-F15,1.81)*1.53775)),"")</f>
        <v>392</v>
      </c>
    </row>
    <row r="16" s="90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22</v>
      </c>
      <c r="D16" s="94" t="n">
        <v>97</v>
      </c>
      <c r="E16" s="93" t="s">
        <v>123</v>
      </c>
      <c r="F16" s="95" t="n">
        <v>60.4</v>
      </c>
      <c r="G16" s="91" t="n">
        <f aca="false">IF(F16&gt;0,(INT(POWER(81.86-F16,1.81)*1.53775)),"")</f>
        <v>395</v>
      </c>
    </row>
    <row r="17" s="90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142</v>
      </c>
      <c r="D17" s="94" t="n">
        <v>98</v>
      </c>
      <c r="E17" s="93" t="s">
        <v>117</v>
      </c>
      <c r="F17" s="95" t="n">
        <v>54.6</v>
      </c>
      <c r="G17" s="91" t="n">
        <f aca="false">IF(F17&gt;0,(INT(POWER(81.86-F17,1.81)*1.53775)),"")</f>
        <v>609</v>
      </c>
    </row>
    <row r="18" s="90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43</v>
      </c>
      <c r="D18" s="94" t="n">
        <v>2000</v>
      </c>
      <c r="E18" s="93" t="s">
        <v>117</v>
      </c>
      <c r="F18" s="95" t="n">
        <v>62.6</v>
      </c>
      <c r="G18" s="91" t="n">
        <f aca="false">IF(F18&gt;0,(INT(POWER(81.86-F18,1.81)*1.53775)),"")</f>
        <v>325</v>
      </c>
    </row>
    <row r="19" s="90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44</v>
      </c>
      <c r="D19" s="94"/>
      <c r="E19" s="93" t="s">
        <v>98</v>
      </c>
      <c r="F19" s="95" t="n">
        <v>63.6</v>
      </c>
      <c r="G19" s="91" t="n">
        <f aca="false">IF(F19&gt;0,(INT(POWER(81.86-F19,1.81)*1.53775)),"")</f>
        <v>295</v>
      </c>
    </row>
    <row r="20" s="90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45</v>
      </c>
      <c r="D20" s="94"/>
      <c r="E20" s="93" t="s">
        <v>98</v>
      </c>
      <c r="F20" s="95" t="n">
        <v>61.1</v>
      </c>
      <c r="G20" s="91" t="n">
        <f aca="false">IF(F20&gt;0,(INT(POWER(81.86-F20,1.81)*1.53775)),"")</f>
        <v>372</v>
      </c>
    </row>
    <row r="21" s="90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46</v>
      </c>
      <c r="D21" s="94"/>
      <c r="E21" s="93" t="s">
        <v>98</v>
      </c>
      <c r="F21" s="95" t="n">
        <v>73.3</v>
      </c>
      <c r="G21" s="91" t="n">
        <f aca="false">IF(F21&gt;0,(INT(POWER(81.86-F21,1.81)*1.53775)),"")</f>
        <v>74</v>
      </c>
    </row>
    <row r="22" s="90" customFormat="true" ht="14.1" hidden="false" customHeight="true" outlineLevel="0" collapsed="false">
      <c r="A22" s="111" t="str">
        <f aca="false">IF(F22&gt;0,(ROW()-3)&amp;".","")</f>
        <v/>
      </c>
      <c r="B22" s="92"/>
      <c r="C22" s="93"/>
      <c r="D22" s="94"/>
      <c r="E22" s="93"/>
      <c r="F22" s="95"/>
      <c r="G22" s="91" t="str">
        <f aca="false">IF(F22&gt;0,(INT(POWER(81.86-F22,1.81)*1.53775)),"")</f>
        <v/>
      </c>
    </row>
    <row r="23" s="90" customFormat="true" ht="14.1" hidden="false" customHeight="true" outlineLevel="0" collapsed="false">
      <c r="A23" s="111" t="str">
        <f aca="false">IF(F23&gt;0,(ROW()-3)&amp;".","")</f>
        <v/>
      </c>
      <c r="B23" s="92"/>
      <c r="C23" s="93"/>
      <c r="D23" s="94"/>
      <c r="E23" s="93"/>
      <c r="F23" s="95"/>
      <c r="G23" s="91" t="str">
        <f aca="false">IF(F23&gt;0,(INT(POWER(81.86-F23,1.81)*1.53775)),"")</f>
        <v/>
      </c>
    </row>
    <row r="24" s="90" customFormat="true" ht="14.1" hidden="false" customHeight="true" outlineLevel="0" collapsed="false">
      <c r="A24" s="111" t="str">
        <f aca="false">IF(F24&gt;0,(ROW()-3)&amp;".","")</f>
        <v/>
      </c>
      <c r="B24" s="92"/>
      <c r="C24" s="93"/>
      <c r="D24" s="94"/>
      <c r="E24" s="93"/>
      <c r="F24" s="95"/>
      <c r="G24" s="91" t="str">
        <f aca="false">IF(F24&gt;0,(INT(POWER(81.86-F24,1.81)*1.53775)),"")</f>
        <v/>
      </c>
    </row>
    <row r="25" s="90" customFormat="true" ht="14.1" hidden="false" customHeight="true" outlineLevel="0" collapsed="false">
      <c r="A25" s="111" t="str">
        <f aca="false">IF(F25&gt;0,(ROW()-3)&amp;".","")</f>
        <v/>
      </c>
      <c r="B25" s="92"/>
      <c r="C25" s="93"/>
      <c r="D25" s="94"/>
      <c r="E25" s="93"/>
      <c r="F25" s="95"/>
      <c r="G25" s="91" t="str">
        <f aca="false">IF(F25&gt;0,(INT(POWER(81.86-F25,1.81)*1.53775)),"")</f>
        <v/>
      </c>
    </row>
    <row r="26" s="90" customFormat="true" ht="14.1" hidden="false" customHeight="true" outlineLevel="0" collapsed="false">
      <c r="A26" s="111" t="str">
        <f aca="false">IF(F26&gt;0,(ROW()-3)&amp;".","")</f>
        <v/>
      </c>
      <c r="B26" s="92"/>
      <c r="C26" s="93"/>
      <c r="D26" s="94"/>
      <c r="E26" s="93"/>
      <c r="F26" s="95"/>
      <c r="G26" s="91" t="str">
        <f aca="false">IF(F26&gt;0,(INT(POWER(81.86-F26,1.81)*1.53775)),"")</f>
        <v/>
      </c>
    </row>
    <row r="27" s="90" customFormat="true" ht="14.1" hidden="false" customHeight="true" outlineLevel="0" collapsed="false">
      <c r="A27" s="111" t="str">
        <f aca="false">IF(F27&gt;0,(ROW()-3)&amp;".","")</f>
        <v/>
      </c>
      <c r="B27" s="92"/>
      <c r="C27" s="93"/>
      <c r="D27" s="94"/>
      <c r="E27" s="93"/>
      <c r="F27" s="95"/>
      <c r="G27" s="91" t="str">
        <f aca="false">IF(F27&gt;0,(INT(POWER(81.86-F27,1.81)*1.53775)),"")</f>
        <v/>
      </c>
    </row>
    <row r="28" s="90" customFormat="true" ht="14.1" hidden="false" customHeight="true" outlineLevel="0" collapsed="false">
      <c r="A28" s="111" t="str">
        <f aca="false">IF(F28&gt;0,(ROW()-3)&amp;".","")</f>
        <v/>
      </c>
      <c r="B28" s="92"/>
      <c r="C28" s="93"/>
      <c r="D28" s="94"/>
      <c r="E28" s="93"/>
      <c r="F28" s="95"/>
      <c r="G28" s="91" t="str">
        <f aca="false">IF(F28&gt;0,(INT(POWER(81.86-F28,1.81)*1.53775)),"")</f>
        <v/>
      </c>
    </row>
    <row r="29" s="90" customFormat="true" ht="14.1" hidden="false" customHeight="true" outlineLevel="0" collapsed="false">
      <c r="A29" s="111" t="str">
        <f aca="false">IF(F29&gt;0,(ROW()-3)&amp;".","")</f>
        <v/>
      </c>
      <c r="B29" s="92"/>
      <c r="C29" s="93"/>
      <c r="D29" s="94"/>
      <c r="E29" s="93"/>
      <c r="F29" s="95"/>
      <c r="G29" s="91" t="str">
        <f aca="false">IF(F29&gt;0,(INT(POWER(81.86-F29,1.81)*1.53775)),"")</f>
        <v/>
      </c>
    </row>
    <row r="30" s="90" customFormat="true" ht="14.1" hidden="false" customHeight="true" outlineLevel="0" collapsed="false">
      <c r="A30" s="111" t="str">
        <f aca="false">IF(F30&gt;0,(ROW()-3)&amp;".","")</f>
        <v/>
      </c>
      <c r="B30" s="92"/>
      <c r="C30" s="93"/>
      <c r="D30" s="94"/>
      <c r="E30" s="93"/>
      <c r="F30" s="95"/>
      <c r="G30" s="91" t="str">
        <f aca="false">IF(F30&gt;0,(INT(POWER(81.86-F30,1.81)*1.53775)),"")</f>
        <v/>
      </c>
    </row>
    <row r="31" s="90" customFormat="true" ht="14.1" hidden="false" customHeight="true" outlineLevel="0" collapsed="false">
      <c r="A31" s="111" t="str">
        <f aca="false">IF(F31&gt;0,(ROW()-3)&amp;".","")</f>
        <v/>
      </c>
      <c r="B31" s="92"/>
      <c r="C31" s="93"/>
      <c r="D31" s="94"/>
      <c r="E31" s="93"/>
      <c r="F31" s="95"/>
      <c r="G31" s="91" t="str">
        <f aca="false">IF(F31&gt;0,(INT(POWER(81.86-F31,1.81)*1.53775)),"")</f>
        <v/>
      </c>
    </row>
    <row r="32" s="90" customFormat="true" ht="14.1" hidden="false" customHeight="true" outlineLevel="0" collapsed="false">
      <c r="A32" s="111" t="str">
        <f aca="false">IF(F32&gt;0,(ROW()-3)&amp;".","")</f>
        <v/>
      </c>
      <c r="B32" s="92"/>
      <c r="C32" s="93"/>
      <c r="D32" s="94"/>
      <c r="E32" s="93"/>
      <c r="F32" s="95"/>
      <c r="G32" s="91" t="str">
        <f aca="false">IF(F32&gt;0,(INT(POWER(81.86-F32,1.81)*1.53775)),"")</f>
        <v/>
      </c>
    </row>
    <row r="33" s="90" customFormat="true" ht="14.1" hidden="false" customHeight="true" outlineLevel="0" collapsed="false">
      <c r="A33" s="111" t="str">
        <f aca="false">IF(F33&gt;0,(ROW()-3)&amp;".","")</f>
        <v/>
      </c>
      <c r="B33" s="92"/>
      <c r="C33" s="93"/>
      <c r="D33" s="94"/>
      <c r="E33" s="93"/>
      <c r="F33" s="95"/>
      <c r="G33" s="91" t="str">
        <f aca="false">IF(F33&gt;0,(INT(POWER(81.86-F33,1.81)*1.53775)),"")</f>
        <v/>
      </c>
    </row>
    <row r="34" s="90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6"/>
      <c r="G34" s="102" t="str">
        <f aca="false">IF(F34&gt;0,(INT(POWER(81.86-F34,1.81)*1.53775)),"")</f>
        <v/>
      </c>
    </row>
    <row r="35" s="90" customFormat="true" ht="14.1" hidden="false" customHeight="true" outlineLevel="0" collapsed="false">
      <c r="A35" s="111" t="str">
        <f aca="false">IF(F35&gt;0,(ROW()-3)&amp;".","")</f>
        <v/>
      </c>
      <c r="B35" s="92"/>
      <c r="C35" s="93"/>
      <c r="D35" s="94"/>
      <c r="E35" s="93"/>
      <c r="F35" s="95"/>
      <c r="G35" s="91" t="str">
        <f aca="false">IF(F35&gt;0,(INT(POWER(81.86-F35,1.81)*1.53775)),"")</f>
        <v/>
      </c>
    </row>
    <row r="36" s="90" customFormat="true" ht="14.1" hidden="false" customHeight="true" outlineLevel="0" collapsed="false">
      <c r="A36" s="111" t="str">
        <f aca="false">IF(F36&gt;0,(ROW()-3)&amp;".","")</f>
        <v/>
      </c>
      <c r="B36" s="92"/>
      <c r="C36" s="93"/>
      <c r="D36" s="94"/>
      <c r="E36" s="93"/>
      <c r="F36" s="95"/>
      <c r="G36" s="91" t="str">
        <f aca="false">IF(F36&gt;0,(INT(POWER(81.86-F36,1.81)*1.53775)),"")</f>
        <v/>
      </c>
    </row>
    <row r="37" s="90" customFormat="true" ht="14.1" hidden="false" customHeight="true" outlineLevel="0" collapsed="false">
      <c r="A37" s="111" t="str">
        <f aca="false">IF(F37&gt;0,(ROW()-3)&amp;".","")</f>
        <v/>
      </c>
      <c r="B37" s="92"/>
      <c r="C37" s="93"/>
      <c r="D37" s="94"/>
      <c r="E37" s="93"/>
      <c r="F37" s="95"/>
      <c r="G37" s="91" t="str">
        <f aca="false">IF(F37&gt;0,(INT(POWER(81.86-F37,1.81)*1.53775)),"")</f>
        <v/>
      </c>
    </row>
    <row r="38" s="90" customFormat="true" ht="14.1" hidden="false" customHeight="true" outlineLevel="0" collapsed="false">
      <c r="A38" s="111" t="str">
        <f aca="false">IF(F38&gt;0,(ROW()-3)&amp;".","")</f>
        <v/>
      </c>
      <c r="B38" s="92"/>
      <c r="C38" s="93"/>
      <c r="D38" s="94"/>
      <c r="E38" s="93"/>
      <c r="F38" s="95"/>
      <c r="G38" s="91" t="str">
        <f aca="false">IF(F38&gt;0,(INT(POWER(81.86-F38,1.81)*1.53775)),"")</f>
        <v/>
      </c>
    </row>
    <row r="39" s="90" customFormat="true" ht="14.1" hidden="false" customHeight="true" outlineLevel="0" collapsed="false">
      <c r="A39" s="111" t="str">
        <f aca="false">IF(F39&gt;0,(ROW()-3)&amp;".","")</f>
        <v/>
      </c>
      <c r="B39" s="92"/>
      <c r="C39" s="93"/>
      <c r="D39" s="94"/>
      <c r="E39" s="93"/>
      <c r="F39" s="95"/>
      <c r="G39" s="91" t="str">
        <f aca="false">IF(F39&gt;0,(INT(POWER(81.86-F39,1.81)*1.53775)),"")</f>
        <v/>
      </c>
    </row>
    <row r="40" s="90" customFormat="true" ht="14.1" hidden="false" customHeight="true" outlineLevel="0" collapsed="false">
      <c r="A40" s="111" t="str">
        <f aca="false">IF(F40&gt;0,(ROW()-3)&amp;".","")</f>
        <v/>
      </c>
      <c r="B40" s="92"/>
      <c r="C40" s="93"/>
      <c r="D40" s="94"/>
      <c r="E40" s="93"/>
      <c r="F40" s="95"/>
      <c r="G40" s="91" t="str">
        <f aca="false">IF(F40&gt;0,(INT(POWER(81.86-F40,1.81)*1.53775)),"")</f>
        <v/>
      </c>
    </row>
    <row r="41" s="90" customFormat="true" ht="14.1" hidden="false" customHeight="true" outlineLevel="0" collapsed="false">
      <c r="A41" s="111" t="str">
        <f aca="false">IF(F41&gt;0,(ROW()-3)&amp;".","")</f>
        <v/>
      </c>
      <c r="B41" s="92"/>
      <c r="C41" s="93"/>
      <c r="D41" s="94"/>
      <c r="E41" s="93"/>
      <c r="F41" s="95"/>
      <c r="G41" s="91" t="str">
        <f aca="false">IF(F41&gt;0,(INT(POWER(81.86-F41,1.81)*1.53775)),"")</f>
        <v/>
      </c>
    </row>
    <row r="42" s="90" customFormat="true" ht="14.1" hidden="false" customHeight="true" outlineLevel="0" collapsed="false">
      <c r="A42" s="111" t="str">
        <f aca="false">IF(F42&gt;0,(ROW()-3)&amp;".","")</f>
        <v/>
      </c>
      <c r="B42" s="92"/>
      <c r="C42" s="93"/>
      <c r="D42" s="94"/>
      <c r="E42" s="93"/>
      <c r="F42" s="95"/>
      <c r="G42" s="91" t="str">
        <f aca="false">IF(F42&gt;0,(INT(POWER(81.86-F42,1.81)*1.53775)),"")</f>
        <v/>
      </c>
    </row>
    <row r="43" s="90" customFormat="true" ht="14.1" hidden="false" customHeight="true" outlineLevel="0" collapsed="false">
      <c r="A43" s="111" t="str">
        <f aca="false">IF(F43&gt;0,(ROW()-3)&amp;".","")</f>
        <v/>
      </c>
      <c r="B43" s="92"/>
      <c r="C43" s="93"/>
      <c r="D43" s="94"/>
      <c r="E43" s="93"/>
      <c r="F43" s="95"/>
      <c r="G43" s="91" t="str">
        <f aca="false">IF(F43&gt;0,(INT(POWER(81.86-F43,1.81)*1.53775)),"")</f>
        <v/>
      </c>
    </row>
    <row r="44" s="90" customFormat="true" ht="14.1" hidden="false" customHeight="true" outlineLevel="0" collapsed="false">
      <c r="A44" s="111" t="str">
        <f aca="false">IF(F44&gt;0,(ROW()-3)&amp;".","")</f>
        <v/>
      </c>
      <c r="B44" s="92"/>
      <c r="C44" s="93"/>
      <c r="D44" s="94"/>
      <c r="E44" s="93"/>
      <c r="F44" s="95"/>
      <c r="G44" s="91" t="str">
        <f aca="false">IF(F44&gt;0,(INT(POWER(81.86-F44,1.81)*1.53775)),"")</f>
        <v/>
      </c>
    </row>
    <row r="45" s="90" customFormat="true" ht="14.1" hidden="false" customHeight="true" outlineLevel="0" collapsed="false">
      <c r="A45" s="111" t="str">
        <f aca="false">IF(F45&gt;0,(ROW()-3)&amp;".","")</f>
        <v/>
      </c>
      <c r="B45" s="92"/>
      <c r="C45" s="93"/>
      <c r="D45" s="94"/>
      <c r="E45" s="93"/>
      <c r="F45" s="95"/>
      <c r="G45" s="91" t="str">
        <f aca="false">IF(F45&gt;0,(INT(POWER(81.86-F45,1.81)*1.53775)),"")</f>
        <v/>
      </c>
    </row>
    <row r="46" s="90" customFormat="true" ht="14.1" hidden="false" customHeight="true" outlineLevel="0" collapsed="false">
      <c r="A46" s="111" t="str">
        <f aca="false">IF(F46&gt;0,(ROW()-3)&amp;".","")</f>
        <v/>
      </c>
      <c r="B46" s="92"/>
      <c r="C46" s="93"/>
      <c r="D46" s="94"/>
      <c r="E46" s="93"/>
      <c r="F46" s="95"/>
      <c r="G46" s="91" t="str">
        <f aca="false">IF(F46&gt;0,(INT(POWER(81.86-F46,1.81)*1.53775)),"")</f>
        <v/>
      </c>
    </row>
    <row r="47" s="90" customFormat="true" ht="14.1" hidden="false" customHeight="true" outlineLevel="0" collapsed="false">
      <c r="A47" s="111" t="str">
        <f aca="false">IF(F47&gt;0,(ROW()-3)&amp;".","")</f>
        <v/>
      </c>
      <c r="B47" s="92"/>
      <c r="C47" s="93"/>
      <c r="D47" s="94"/>
      <c r="E47" s="93"/>
      <c r="F47" s="95"/>
      <c r="G47" s="91" t="str">
        <f aca="false">IF(F47&gt;0,(INT(POWER(81.86-F47,1.81)*1.53775)),"")</f>
        <v/>
      </c>
    </row>
    <row r="48" s="90" customFormat="true" ht="14.1" hidden="false" customHeight="true" outlineLevel="0" collapsed="false">
      <c r="A48" s="111" t="str">
        <f aca="false">IF(F48&gt;0,(ROW()-3)&amp;".","")</f>
        <v/>
      </c>
      <c r="B48" s="92"/>
      <c r="C48" s="93"/>
      <c r="D48" s="94"/>
      <c r="E48" s="93"/>
      <c r="F48" s="95"/>
      <c r="G48" s="91" t="str">
        <f aca="false">IF(F48&gt;0,(INT(POWER(81.86-F48,1.81)*1.53775)),"")</f>
        <v/>
      </c>
    </row>
    <row r="49" s="90" customFormat="true" ht="14.1" hidden="false" customHeight="true" outlineLevel="0" collapsed="false">
      <c r="A49" s="112" t="str">
        <f aca="false">IF(F49&gt;0,(ROW()-3)&amp;".","")</f>
        <v/>
      </c>
      <c r="B49" s="103"/>
      <c r="C49" s="104"/>
      <c r="D49" s="105"/>
      <c r="E49" s="104"/>
      <c r="F49" s="106"/>
      <c r="G49" s="102" t="str">
        <f aca="false">IF(F49&gt;0,(INT(POWER(81.86-F49,1.81)*1.53775)),"")</f>
        <v/>
      </c>
    </row>
    <row r="50" s="90" customFormat="true" ht="14.1" hidden="false" customHeight="true" outlineLevel="0" collapsed="false">
      <c r="A50" s="111" t="str">
        <f aca="false">IF(F50&gt;0,(ROW()-3)&amp;".","")</f>
        <v/>
      </c>
      <c r="B50" s="92"/>
      <c r="C50" s="93"/>
      <c r="D50" s="94"/>
      <c r="E50" s="93"/>
      <c r="F50" s="95"/>
      <c r="G50" s="91" t="str">
        <f aca="false">IF(F50&gt;0,(INT(POWER(81.86-F50,1.81)*1.53775)),"")</f>
        <v/>
      </c>
    </row>
    <row r="51" s="90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7" t="n">
        <v>55</v>
      </c>
      <c r="G51" s="118" t="n">
        <f aca="false">IF(F51&gt;0,(INT(POWER(81.86-F51,1.81)*1.53775)),"")</f>
        <v>593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8.85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9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08"/>
    </row>
    <row r="2" s="79" customFormat="true" ht="21.95" hidden="false" customHeight="true" outlineLevel="0" collapsed="false">
      <c r="A2" s="78" t="s">
        <v>103</v>
      </c>
      <c r="B2" s="78"/>
      <c r="C2" s="80"/>
      <c r="D2" s="81"/>
      <c r="E2" s="82"/>
      <c r="F2" s="120"/>
      <c r="G2" s="120"/>
      <c r="H2" s="121"/>
      <c r="I2" s="84" t="s">
        <v>147</v>
      </c>
    </row>
    <row r="3" s="90" customFormat="true" ht="23.25" hidden="false" customHeight="true" outlineLevel="0" collapsed="false">
      <c r="A3" s="87"/>
      <c r="B3" s="122" t="s">
        <v>105</v>
      </c>
      <c r="C3" s="87" t="s">
        <v>106</v>
      </c>
      <c r="D3" s="88" t="s">
        <v>134</v>
      </c>
      <c r="E3" s="87" t="s">
        <v>108</v>
      </c>
      <c r="F3" s="123"/>
      <c r="G3" s="85" t="s">
        <v>109</v>
      </c>
      <c r="H3" s="124"/>
      <c r="I3" s="85" t="s">
        <v>110</v>
      </c>
    </row>
    <row r="4" s="93" customFormat="true" ht="14.1" hidden="false" customHeight="true" outlineLevel="0" collapsed="false">
      <c r="A4" s="111" t="str">
        <f aca="false">IF(F4&gt;0,(ROW()-3)&amp;".","")</f>
        <v>1.</v>
      </c>
      <c r="B4" s="92"/>
      <c r="D4" s="94"/>
      <c r="F4" s="94" t="n">
        <v>4</v>
      </c>
      <c r="G4" s="125" t="str">
        <f aca="false">IF(H4=0,"",":")</f>
        <v>:</v>
      </c>
      <c r="H4" s="126" t="n">
        <v>41</v>
      </c>
      <c r="I4" s="96" t="n">
        <f aca="false">IF(H4&lt;&gt;"",(INT(POWER(480-(F4*60+H4),1.85)*0.03768)),"")</f>
        <v>674</v>
      </c>
      <c r="J4" s="97" t="s">
        <v>148</v>
      </c>
      <c r="K4" s="98"/>
      <c r="L4" s="98"/>
      <c r="M4" s="98"/>
      <c r="N4" s="98"/>
    </row>
    <row r="5" s="93" customFormat="true" ht="14.1" hidden="false" customHeight="true" outlineLevel="0" collapsed="false">
      <c r="A5" s="111" t="str">
        <f aca="false">IF(F5&gt;0,(ROW()-3)&amp;".","")</f>
        <v/>
      </c>
      <c r="B5" s="92"/>
      <c r="D5" s="94"/>
      <c r="F5" s="94"/>
      <c r="G5" s="125" t="str">
        <f aca="false">IF(H5=0,"",":")</f>
        <v/>
      </c>
      <c r="H5" s="126"/>
      <c r="I5" s="96" t="str">
        <f aca="false">IF(H5&lt;&gt;"",(INT(POWER(480-(F5*60+H5),1.85)*0.03768)),"")</f>
        <v/>
      </c>
      <c r="J5" s="98" t="s">
        <v>114</v>
      </c>
      <c r="K5" s="98"/>
      <c r="L5" s="98"/>
      <c r="M5" s="98"/>
      <c r="N5" s="98"/>
    </row>
    <row r="6" s="93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138</v>
      </c>
      <c r="D6" s="94" t="n">
        <v>2000</v>
      </c>
      <c r="E6" s="93" t="s">
        <v>149</v>
      </c>
      <c r="F6" s="94" t="n">
        <v>4</v>
      </c>
      <c r="G6" s="125" t="str">
        <f aca="false">IF(H6=0,"",":")</f>
        <v>:</v>
      </c>
      <c r="H6" s="126" t="n">
        <v>34.6</v>
      </c>
      <c r="I6" s="96" t="n">
        <f aca="false">IF(H6&lt;&gt;"",(INT(POWER(480-(F6*60+H6),1.85)*0.03768)),"")</f>
        <v>715</v>
      </c>
      <c r="J6" s="99" t="s">
        <v>150</v>
      </c>
      <c r="K6" s="99"/>
      <c r="L6" s="99"/>
      <c r="M6" s="99"/>
      <c r="N6" s="100"/>
    </row>
    <row r="7" s="93" customFormat="true" ht="14.1" hidden="false" customHeight="true" outlineLevel="0" collapsed="false">
      <c r="A7" s="111" t="str">
        <f aca="false">IF(F7&gt;0,(ROW()-3)&amp;".","")</f>
        <v/>
      </c>
      <c r="B7" s="92"/>
      <c r="D7" s="94"/>
      <c r="F7" s="94"/>
      <c r="G7" s="125" t="str">
        <f aca="false">IF(H7=0,"",":")</f>
        <v/>
      </c>
      <c r="H7" s="126"/>
      <c r="I7" s="96" t="str">
        <f aca="false">IF(H7&lt;&gt;"",(INT(POWER(480-(F7*60+H7),1.85)*0.03768)),"")</f>
        <v/>
      </c>
      <c r="J7" s="101" t="s">
        <v>118</v>
      </c>
      <c r="K7" s="101"/>
      <c r="L7" s="101"/>
      <c r="M7" s="101"/>
      <c r="N7" s="100"/>
    </row>
    <row r="8" s="93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51</v>
      </c>
      <c r="D8" s="94" t="n">
        <v>98</v>
      </c>
      <c r="E8" s="93" t="s">
        <v>149</v>
      </c>
      <c r="F8" s="94" t="n">
        <v>4</v>
      </c>
      <c r="G8" s="125" t="str">
        <f aca="false">IF(H8=0,"",":")</f>
        <v>:</v>
      </c>
      <c r="H8" s="126" t="n">
        <v>37.3</v>
      </c>
      <c r="I8" s="96" t="n">
        <f aca="false">IF(H8&lt;&gt;"",(INT(POWER(480-(F8*60+H8),1.85)*0.03768)),"")</f>
        <v>697</v>
      </c>
      <c r="J8" s="101" t="s">
        <v>120</v>
      </c>
      <c r="K8" s="101"/>
      <c r="L8" s="101"/>
      <c r="M8" s="101"/>
      <c r="N8" s="100"/>
    </row>
    <row r="9" s="93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52</v>
      </c>
      <c r="D9" s="94" t="n">
        <v>96</v>
      </c>
      <c r="E9" s="93" t="s">
        <v>117</v>
      </c>
      <c r="F9" s="94" t="n">
        <v>4</v>
      </c>
      <c r="G9" s="125" t="str">
        <f aca="false">IF(H9=0,"",":")</f>
        <v>:</v>
      </c>
      <c r="H9" s="126" t="n">
        <v>43</v>
      </c>
      <c r="I9" s="96" t="n">
        <f aca="false">IF(H9&lt;&gt;"",(INT(POWER(480-(F9*60+H9),1.85)*0.03768)),"")</f>
        <v>662</v>
      </c>
      <c r="J9" s="99" t="s">
        <v>121</v>
      </c>
      <c r="K9" s="99"/>
      <c r="L9" s="99"/>
      <c r="M9" s="99"/>
      <c r="N9" s="100"/>
    </row>
    <row r="10" s="93" customFormat="true" ht="14.1" hidden="false" customHeight="true" outlineLevel="0" collapsed="false">
      <c r="A10" s="111" t="str">
        <f aca="false">IF(H10&lt;&gt;"",(ROW()-3)&amp;".","")</f>
        <v>7.</v>
      </c>
      <c r="B10" s="92"/>
      <c r="C10" s="93" t="s">
        <v>153</v>
      </c>
      <c r="D10" s="94" t="n">
        <v>98</v>
      </c>
      <c r="E10" s="93" t="s">
        <v>117</v>
      </c>
      <c r="F10" s="94" t="n">
        <v>4</v>
      </c>
      <c r="G10" s="125" t="str">
        <f aca="false">IF(H10=0,"",":")</f>
        <v>:</v>
      </c>
      <c r="H10" s="126" t="n">
        <v>53.2</v>
      </c>
      <c r="I10" s="96" t="n">
        <f aca="false">IF(H10&lt;&gt;"",(INT(POWER(480-(F10*60+H10),1.85)*0.03768)),"")</f>
        <v>600</v>
      </c>
    </row>
    <row r="11" s="93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54</v>
      </c>
      <c r="D11" s="94"/>
      <c r="F11" s="94" t="n">
        <v>4</v>
      </c>
      <c r="G11" s="125" t="str">
        <f aca="false">IF(H11=0,"",":")</f>
        <v>:</v>
      </c>
      <c r="H11" s="126" t="n">
        <v>51</v>
      </c>
      <c r="I11" s="96" t="n">
        <f aca="false">IF(H11&lt;&gt;"",(INT(POWER(480-(F11*60+H11),1.85)*0.03768)),"")</f>
        <v>613</v>
      </c>
    </row>
    <row r="12" s="93" customFormat="true" ht="14.1" hidden="false" customHeight="true" outlineLevel="0" collapsed="false">
      <c r="A12" s="111" t="str">
        <f aca="false">IF(F12&gt;0,(ROW()-3)&amp;".","")</f>
        <v/>
      </c>
      <c r="B12" s="92"/>
      <c r="D12" s="94"/>
      <c r="F12" s="127"/>
      <c r="G12" s="125" t="str">
        <f aca="false">IF(H12=0,"",":")</f>
        <v/>
      </c>
      <c r="H12" s="128"/>
      <c r="I12" s="96" t="str">
        <f aca="false">IF(H12&lt;&gt;"",(INT(POWER(480-(F12*60+H12),1.85)*0.03768)),"")</f>
        <v/>
      </c>
    </row>
    <row r="13" s="93" customFormat="true" ht="14.1" hidden="false" customHeight="true" outlineLevel="0" collapsed="false">
      <c r="A13" s="111" t="str">
        <f aca="false">IF(F13&gt;0,(ROW()-3)&amp;".","")</f>
        <v/>
      </c>
      <c r="B13" s="92"/>
      <c r="D13" s="94"/>
      <c r="F13" s="94"/>
      <c r="G13" s="125" t="str">
        <f aca="false">IF(H13=0,"",":")</f>
        <v/>
      </c>
      <c r="H13" s="126"/>
      <c r="I13" s="96" t="str">
        <f aca="false">IF(H13&lt;&gt;"",(INT(POWER(480-(F13*60+H13),1.85)*0.03768)),"")</f>
        <v/>
      </c>
    </row>
    <row r="14" s="93" customFormat="true" ht="14.1" hidden="false" customHeight="true" outlineLevel="0" collapsed="false">
      <c r="A14" s="111" t="str">
        <f aca="false">IF(F14&gt;0,(ROW()-3)&amp;".","")</f>
        <v/>
      </c>
      <c r="B14" s="92"/>
      <c r="D14" s="94"/>
      <c r="F14" s="94"/>
      <c r="G14" s="125" t="str">
        <f aca="false">IF(H14=0,"",":")</f>
        <v/>
      </c>
      <c r="H14" s="126"/>
      <c r="I14" s="96" t="str">
        <f aca="false">IF(H14&lt;&gt;"",(INT(POWER(480-(F14*60+H14),1.85)*0.03768)),"")</f>
        <v/>
      </c>
    </row>
    <row r="15" s="93" customFormat="true" ht="14.1" hidden="false" customHeight="true" outlineLevel="0" collapsed="false">
      <c r="A15" s="111" t="str">
        <f aca="false">IF(F15&gt;0,(ROW()-3)&amp;".","")</f>
        <v>12.</v>
      </c>
      <c r="B15" s="92"/>
      <c r="C15" s="93" t="s">
        <v>155</v>
      </c>
      <c r="D15" s="94" t="n">
        <v>99</v>
      </c>
      <c r="E15" s="93" t="s">
        <v>123</v>
      </c>
      <c r="F15" s="94" t="n">
        <v>4</v>
      </c>
      <c r="G15" s="125" t="str">
        <f aca="false">IF(H15=0,"",":")</f>
        <v>:</v>
      </c>
      <c r="H15" s="126" t="n">
        <v>43</v>
      </c>
      <c r="I15" s="96" t="n">
        <f aca="false">IF(H15&lt;&gt;"",(INT(POWER(480-(F15*60+H15),1.85)*0.03768)),"")</f>
        <v>662</v>
      </c>
    </row>
    <row r="16" s="93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56</v>
      </c>
      <c r="D16" s="94" t="n">
        <v>98</v>
      </c>
      <c r="E16" s="93" t="s">
        <v>123</v>
      </c>
      <c r="F16" s="94" t="n">
        <v>5</v>
      </c>
      <c r="G16" s="125" t="str">
        <f aca="false">IF(H16=0,"",":")</f>
        <v>:</v>
      </c>
      <c r="H16" s="126" t="n">
        <v>1.2</v>
      </c>
      <c r="I16" s="96" t="n">
        <f aca="false">IF(H16&lt;&gt;"",(INT(POWER(480-(F16*60+H16),1.85)*0.03768)),"")</f>
        <v>553</v>
      </c>
    </row>
    <row r="17" s="93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157</v>
      </c>
      <c r="D17" s="94" t="n">
        <v>98</v>
      </c>
      <c r="E17" s="93" t="s">
        <v>127</v>
      </c>
      <c r="F17" s="94" t="n">
        <v>4</v>
      </c>
      <c r="G17" s="125" t="str">
        <f aca="false">IF(H17=0,"",":")</f>
        <v>:</v>
      </c>
      <c r="H17" s="126" t="n">
        <v>35.9</v>
      </c>
      <c r="I17" s="96" t="n">
        <f aca="false">IF(H17&lt;&gt;"",(INT(POWER(480-(F17*60+H17),1.85)*0.03768)),"")</f>
        <v>706</v>
      </c>
    </row>
    <row r="18" s="93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58</v>
      </c>
      <c r="D18" s="94" t="n">
        <v>98</v>
      </c>
      <c r="E18" s="93" t="s">
        <v>127</v>
      </c>
      <c r="F18" s="94" t="n">
        <v>5</v>
      </c>
      <c r="G18" s="125" t="str">
        <f aca="false">IF(H18=0,"",":")</f>
        <v>:</v>
      </c>
      <c r="H18" s="126" t="n">
        <v>6</v>
      </c>
      <c r="I18" s="96" t="n">
        <f aca="false">IF(H18&lt;&gt;"",(INT(POWER(480-(F18*60+H18),1.85)*0.03768)),"")</f>
        <v>526</v>
      </c>
    </row>
    <row r="19" s="93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59</v>
      </c>
      <c r="D19" s="94" t="n">
        <v>2001</v>
      </c>
      <c r="E19" s="93" t="s">
        <v>127</v>
      </c>
      <c r="F19" s="94" t="n">
        <v>5</v>
      </c>
      <c r="G19" s="125" t="str">
        <f aca="false">IF(H19=0,"",":")</f>
        <v>:</v>
      </c>
      <c r="H19" s="126" t="n">
        <v>2.3</v>
      </c>
      <c r="I19" s="96" t="n">
        <f aca="false">IF(H19&lt;&gt;"",(INT(POWER(480-(F19*60+H19),1.85)*0.03768)),"")</f>
        <v>547</v>
      </c>
    </row>
    <row r="20" s="93" customFormat="true" ht="14.1" hidden="false" customHeight="true" outlineLevel="0" collapsed="false">
      <c r="A20" s="111" t="str">
        <f aca="false">IF(F20&gt;0,(ROW()-3)&amp;".","")</f>
        <v/>
      </c>
      <c r="B20" s="92"/>
      <c r="D20" s="94"/>
      <c r="F20" s="94"/>
      <c r="G20" s="125" t="str">
        <f aca="false">IF(H20=0,"",":")</f>
        <v/>
      </c>
      <c r="H20" s="126"/>
      <c r="I20" s="96" t="str">
        <f aca="false">IF(H20&lt;&gt;"",(INT(POWER(480-(F20*60+H20),1.85)*0.03768)),"")</f>
        <v/>
      </c>
    </row>
    <row r="21" s="93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60</v>
      </c>
      <c r="D21" s="94"/>
      <c r="E21" s="93" t="s">
        <v>98</v>
      </c>
      <c r="F21" s="94" t="n">
        <v>4</v>
      </c>
      <c r="G21" s="125" t="str">
        <f aca="false">IF(H21=0,"",":")</f>
        <v>:</v>
      </c>
      <c r="H21" s="126" t="n">
        <v>42.2</v>
      </c>
      <c r="I21" s="96" t="n">
        <f aca="false">IF(H21&lt;&gt;"",(INT(POWER(480-(F21*60+H21),1.85)*0.03768)),"")</f>
        <v>667</v>
      </c>
    </row>
    <row r="22" s="93" customFormat="true" ht="14.1" hidden="false" customHeight="true" outlineLevel="0" collapsed="false">
      <c r="A22" s="111" t="str">
        <f aca="false">IF(F22&gt;0,(ROW()-3)&amp;".","")</f>
        <v/>
      </c>
      <c r="B22" s="92"/>
      <c r="D22" s="94"/>
      <c r="F22" s="94"/>
      <c r="G22" s="125" t="str">
        <f aca="false">IF(H22=0,"",":")</f>
        <v/>
      </c>
      <c r="H22" s="126"/>
      <c r="I22" s="96" t="str">
        <f aca="false">IF(H22&lt;&gt;"",(INT(POWER(480-(F22*60+H22),1.85)*0.03768)),"")</f>
        <v/>
      </c>
    </row>
    <row r="23" s="93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61</v>
      </c>
      <c r="D23" s="94"/>
      <c r="E23" s="93" t="s">
        <v>98</v>
      </c>
      <c r="F23" s="94" t="n">
        <v>4</v>
      </c>
      <c r="G23" s="125" t="str">
        <f aca="false">IF(H23=0,"",":")</f>
        <v>:</v>
      </c>
      <c r="H23" s="126" t="n">
        <v>55.3</v>
      </c>
      <c r="I23" s="96" t="n">
        <f aca="false">IF(H23&lt;&gt;"",(INT(POWER(480-(F23*60+H23),1.85)*0.03768)),"")</f>
        <v>587</v>
      </c>
    </row>
    <row r="24" s="93" customFormat="true" ht="14.1" hidden="false" customHeight="true" outlineLevel="0" collapsed="false">
      <c r="A24" s="111" t="str">
        <f aca="false">IF(F24&gt;0,(ROW()-3)&amp;".","")</f>
        <v>21.</v>
      </c>
      <c r="B24" s="92"/>
      <c r="C24" s="93" t="s">
        <v>162</v>
      </c>
      <c r="D24" s="94"/>
      <c r="E24" s="93" t="s">
        <v>98</v>
      </c>
      <c r="F24" s="94" t="n">
        <v>5</v>
      </c>
      <c r="G24" s="125" t="str">
        <f aca="false">IF(H24=0,"",":")</f>
        <v>:</v>
      </c>
      <c r="H24" s="126" t="n">
        <v>27.8</v>
      </c>
      <c r="I24" s="96" t="n">
        <f aca="false">IF(H24&lt;&gt;"",(INT(POWER(480-(F24*60+H24),1.85)*0.03768)),"")</f>
        <v>410</v>
      </c>
    </row>
    <row r="25" s="93" customFormat="true" ht="14.1" hidden="false" customHeight="true" outlineLevel="0" collapsed="false">
      <c r="A25" s="111" t="str">
        <f aca="false">IF(F25&gt;0,(ROW()-3)&amp;".","")</f>
        <v/>
      </c>
      <c r="B25" s="92"/>
      <c r="D25" s="94"/>
      <c r="F25" s="94"/>
      <c r="G25" s="125" t="str">
        <f aca="false">IF(H25=0,"",":")</f>
        <v/>
      </c>
      <c r="H25" s="126"/>
      <c r="I25" s="96" t="str">
        <f aca="false">IF(H25&lt;&gt;"",(INT(POWER(480-(F25*60+H25),1.85)*0.03768)),"")</f>
        <v/>
      </c>
    </row>
    <row r="26" s="93" customFormat="true" ht="14.1" hidden="false" customHeight="true" outlineLevel="0" collapsed="false">
      <c r="A26" s="111" t="str">
        <f aca="false">IF(F26&gt;0,(ROW()-3)&amp;".","")</f>
        <v/>
      </c>
      <c r="B26" s="92"/>
      <c r="D26" s="94"/>
      <c r="F26" s="94"/>
      <c r="G26" s="125" t="str">
        <f aca="false">IF(H26=0,"",":")</f>
        <v/>
      </c>
      <c r="H26" s="126"/>
      <c r="I26" s="96" t="str">
        <f aca="false">IF(H26&lt;&gt;"",(INT(POWER(480-(F26*60+H26),1.85)*0.03768)),"")</f>
        <v/>
      </c>
    </row>
    <row r="27" s="93" customFormat="true" ht="14.1" hidden="false" customHeight="true" outlineLevel="0" collapsed="false">
      <c r="A27" s="111" t="str">
        <f aca="false">IF(F27&gt;0,(ROW()-3)&amp;".","")</f>
        <v/>
      </c>
      <c r="B27" s="92"/>
      <c r="D27" s="94"/>
      <c r="F27" s="94"/>
      <c r="G27" s="125" t="str">
        <f aca="false">IF(H27=0,"",":")</f>
        <v/>
      </c>
      <c r="H27" s="126"/>
      <c r="I27" s="96" t="str">
        <f aca="false">IF(H27&lt;&gt;"",(INT(POWER(480-(F27*60+H27),1.85)*0.03768)),"")</f>
        <v/>
      </c>
    </row>
    <row r="28" s="93" customFormat="true" ht="14.1" hidden="false" customHeight="true" outlineLevel="0" collapsed="false">
      <c r="A28" s="111" t="str">
        <f aca="false">IF(F28&gt;0,(ROW()-3)&amp;".","")</f>
        <v/>
      </c>
      <c r="B28" s="92"/>
      <c r="D28" s="94"/>
      <c r="F28" s="94"/>
      <c r="G28" s="125" t="str">
        <f aca="false">IF(H28=0,"",":")</f>
        <v/>
      </c>
      <c r="H28" s="126"/>
      <c r="I28" s="96" t="str">
        <f aca="false">IF(H28&lt;&gt;"",(INT(POWER(480-(F28*60+H28),1.85)*0.03768)),"")</f>
        <v/>
      </c>
    </row>
    <row r="29" s="93" customFormat="true" ht="14.1" hidden="false" customHeight="true" outlineLevel="0" collapsed="false">
      <c r="A29" s="111" t="str">
        <f aca="false">IF(F29&gt;0,(ROW()-3)&amp;".","")</f>
        <v/>
      </c>
      <c r="B29" s="92"/>
      <c r="D29" s="94"/>
      <c r="F29" s="94"/>
      <c r="G29" s="125" t="str">
        <f aca="false">IF(H29=0,"",":")</f>
        <v/>
      </c>
      <c r="H29" s="126"/>
      <c r="I29" s="96" t="str">
        <f aca="false">IF(H29&lt;&gt;"",(INT(POWER(480-(F29*60+H29),1.85)*0.03768)),"")</f>
        <v/>
      </c>
    </row>
    <row r="30" s="93" customFormat="true" ht="14.1" hidden="false" customHeight="true" outlineLevel="0" collapsed="false">
      <c r="A30" s="111" t="str">
        <f aca="false">IF(F30&gt;0,(ROW()-3)&amp;".","")</f>
        <v/>
      </c>
      <c r="B30" s="92"/>
      <c r="D30" s="94"/>
      <c r="F30" s="94"/>
      <c r="G30" s="125" t="str">
        <f aca="false">IF(H30=0,"",":")</f>
        <v/>
      </c>
      <c r="H30" s="126"/>
      <c r="I30" s="96" t="str">
        <f aca="false">IF(H30&lt;&gt;"",(INT(POWER(480-(F30*60+H30),1.85)*0.03768)),"")</f>
        <v/>
      </c>
    </row>
    <row r="31" s="93" customFormat="true" ht="14.1" hidden="false" customHeight="true" outlineLevel="0" collapsed="false">
      <c r="A31" s="111" t="str">
        <f aca="false">IF(F31&gt;0,(ROW()-3)&amp;".","")</f>
        <v/>
      </c>
      <c r="B31" s="92"/>
      <c r="D31" s="94"/>
      <c r="F31" s="94"/>
      <c r="G31" s="125" t="str">
        <f aca="false">IF(H31=0,"",":")</f>
        <v/>
      </c>
      <c r="H31" s="126"/>
      <c r="I31" s="96" t="str">
        <f aca="false">IF(H31&lt;&gt;"",(INT(POWER(480-(F31*60+H31),1.85)*0.03768)),"")</f>
        <v/>
      </c>
    </row>
    <row r="32" s="93" customFormat="true" ht="14.1" hidden="false" customHeight="true" outlineLevel="0" collapsed="false">
      <c r="A32" s="111" t="str">
        <f aca="false">IF(F32&gt;0,(ROW()-3)&amp;".","")</f>
        <v/>
      </c>
      <c r="B32" s="92"/>
      <c r="D32" s="94"/>
      <c r="F32" s="94"/>
      <c r="G32" s="125" t="str">
        <f aca="false">IF(H32=0,"",":")</f>
        <v/>
      </c>
      <c r="H32" s="126"/>
      <c r="I32" s="96" t="str">
        <f aca="false">IF(H32&lt;&gt;"",(INT(POWER(480-(F32*60+H32),1.85)*0.03768)),"")</f>
        <v/>
      </c>
    </row>
    <row r="33" s="93" customFormat="true" ht="14.1" hidden="false" customHeight="true" outlineLevel="0" collapsed="false">
      <c r="A33" s="111" t="str">
        <f aca="false">IF(F33&gt;0,(ROW()-3)&amp;".","")</f>
        <v/>
      </c>
      <c r="B33" s="92"/>
      <c r="D33" s="94"/>
      <c r="F33" s="94"/>
      <c r="G33" s="125" t="str">
        <f aca="false">IF(H33=0,"",":")</f>
        <v/>
      </c>
      <c r="H33" s="126"/>
      <c r="I33" s="96" t="str">
        <f aca="false">IF(H33&lt;&gt;"",(INT(POWER(480-(F33*60+H33),1.85)*0.03768)),"")</f>
        <v/>
      </c>
    </row>
    <row r="34" s="93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129" t="str">
        <f aca="false">IF(H34=0,"",":")</f>
        <v/>
      </c>
      <c r="H34" s="130"/>
      <c r="I34" s="107" t="str">
        <f aca="false">IF(H34&lt;&gt;"",(INT(POWER(480-(F34*60+H34),1.85)*0.03768)),"")</f>
        <v/>
      </c>
    </row>
    <row r="35" s="93" customFormat="true" ht="14.1" hidden="false" customHeight="true" outlineLevel="0" collapsed="false">
      <c r="A35" s="111" t="str">
        <f aca="false">IF(F35&gt;0,(ROW()-3)&amp;".","")</f>
        <v/>
      </c>
      <c r="B35" s="92"/>
      <c r="D35" s="94"/>
      <c r="F35" s="94"/>
      <c r="G35" s="125" t="str">
        <f aca="false">IF(H35=0,"",":")</f>
        <v/>
      </c>
      <c r="H35" s="126"/>
      <c r="I35" s="96" t="str">
        <f aca="false">IF(H35&lt;&gt;"",(INT(POWER(480-(F35*60+H35),1.85)*0.03768)),"")</f>
        <v/>
      </c>
    </row>
    <row r="36" s="93" customFormat="true" ht="14.1" hidden="false" customHeight="true" outlineLevel="0" collapsed="false">
      <c r="A36" s="111" t="str">
        <f aca="false">IF(F36&gt;0,(ROW()-3)&amp;".","")</f>
        <v/>
      </c>
      <c r="B36" s="92"/>
      <c r="D36" s="94"/>
      <c r="F36" s="94"/>
      <c r="G36" s="125" t="str">
        <f aca="false">IF(H36=0,"",":")</f>
        <v/>
      </c>
      <c r="H36" s="126"/>
      <c r="I36" s="96" t="str">
        <f aca="false">IF(H36&lt;&gt;"",(INT(POWER(480-(F36*60+H36),1.85)*0.03768)),"")</f>
        <v/>
      </c>
    </row>
    <row r="37" s="93" customFormat="true" ht="14.1" hidden="false" customHeight="true" outlineLevel="0" collapsed="false">
      <c r="A37" s="111" t="str">
        <f aca="false">IF(F37&gt;0,(ROW()-3)&amp;".","")</f>
        <v/>
      </c>
      <c r="B37" s="92"/>
      <c r="D37" s="94"/>
      <c r="F37" s="94"/>
      <c r="G37" s="125" t="str">
        <f aca="false">IF(H37=0,"",":")</f>
        <v/>
      </c>
      <c r="H37" s="126"/>
      <c r="I37" s="96" t="str">
        <f aca="false">IF(H37&lt;&gt;"",(INT(POWER(480-(F37*60+H37),1.85)*0.03768)),"")</f>
        <v/>
      </c>
    </row>
    <row r="38" s="93" customFormat="true" ht="14.1" hidden="false" customHeight="true" outlineLevel="0" collapsed="false">
      <c r="A38" s="111" t="str">
        <f aca="false">IF(F38&gt;0,(ROW()-3)&amp;".","")</f>
        <v/>
      </c>
      <c r="B38" s="92"/>
      <c r="D38" s="94"/>
      <c r="F38" s="94"/>
      <c r="G38" s="125" t="str">
        <f aca="false">IF(H38=0,"",":")</f>
        <v/>
      </c>
      <c r="H38" s="126"/>
      <c r="I38" s="96" t="str">
        <f aca="false">IF(H38&lt;&gt;"",(INT(POWER(480-(F38*60+H38),1.85)*0.03768)),"")</f>
        <v/>
      </c>
    </row>
    <row r="39" s="93" customFormat="true" ht="14.1" hidden="false" customHeight="true" outlineLevel="0" collapsed="false">
      <c r="A39" s="111" t="str">
        <f aca="false">IF(F39&gt;0,(ROW()-3)&amp;".","")</f>
        <v/>
      </c>
      <c r="B39" s="92"/>
      <c r="D39" s="94"/>
      <c r="F39" s="94"/>
      <c r="G39" s="125" t="str">
        <f aca="false">IF(H39=0,"",":")</f>
        <v/>
      </c>
      <c r="H39" s="126"/>
      <c r="I39" s="96" t="str">
        <f aca="false">IF(H39&lt;&gt;"",(INT(POWER(480-(F39*60+H39),1.85)*0.03768)),"")</f>
        <v/>
      </c>
    </row>
    <row r="40" s="93" customFormat="true" ht="14.1" hidden="false" customHeight="true" outlineLevel="0" collapsed="false">
      <c r="A40" s="111" t="str">
        <f aca="false">IF(F40&gt;0,(ROW()-3)&amp;".","")</f>
        <v/>
      </c>
      <c r="B40" s="92"/>
      <c r="D40" s="94"/>
      <c r="F40" s="94"/>
      <c r="G40" s="125" t="str">
        <f aca="false">IF(H40=0,"",":")</f>
        <v/>
      </c>
      <c r="H40" s="126"/>
      <c r="I40" s="96" t="str">
        <f aca="false">IF(H40&lt;&gt;"",(INT(POWER(480-(F40*60+H40),1.85)*0.03768)),"")</f>
        <v/>
      </c>
    </row>
    <row r="41" s="93" customFormat="true" ht="14.1" hidden="false" customHeight="true" outlineLevel="0" collapsed="false">
      <c r="A41" s="111" t="str">
        <f aca="false">IF(F41&gt;0,(ROW()-3)&amp;".","")</f>
        <v/>
      </c>
      <c r="B41" s="92"/>
      <c r="D41" s="94"/>
      <c r="F41" s="94"/>
      <c r="G41" s="125" t="str">
        <f aca="false">IF(H41=0,"",":")</f>
        <v/>
      </c>
      <c r="H41" s="126"/>
      <c r="I41" s="96" t="str">
        <f aca="false">IF(H41&lt;&gt;"",(INT(POWER(480-(F41*60+H41),1.85)*0.03768)),"")</f>
        <v/>
      </c>
    </row>
    <row r="42" s="93" customFormat="true" ht="14.1" hidden="false" customHeight="true" outlineLevel="0" collapsed="false">
      <c r="A42" s="111" t="str">
        <f aca="false">IF(F42&gt;0,(ROW()-3)&amp;".","")</f>
        <v/>
      </c>
      <c r="B42" s="92"/>
      <c r="D42" s="94"/>
      <c r="F42" s="94"/>
      <c r="G42" s="125" t="str">
        <f aca="false">IF(H42=0,"",":")</f>
        <v/>
      </c>
      <c r="H42" s="126"/>
      <c r="I42" s="96" t="str">
        <f aca="false">IF(H42&lt;&gt;"",(INT(POWER(480-(F42*60+H42),1.85)*0.03768)),"")</f>
        <v/>
      </c>
    </row>
    <row r="43" s="93" customFormat="true" ht="14.1" hidden="false" customHeight="true" outlineLevel="0" collapsed="false">
      <c r="A43" s="111" t="str">
        <f aca="false">IF(F43&gt;0,(ROW()-3)&amp;".","")</f>
        <v/>
      </c>
      <c r="B43" s="92"/>
      <c r="D43" s="94"/>
      <c r="F43" s="94"/>
      <c r="G43" s="125" t="str">
        <f aca="false">IF(H43=0,"",":")</f>
        <v/>
      </c>
      <c r="H43" s="126"/>
      <c r="I43" s="96" t="str">
        <f aca="false">IF(H43&lt;&gt;"",(INT(POWER(480-(F43*60+H43),1.85)*0.03768)),"")</f>
        <v/>
      </c>
    </row>
    <row r="44" s="93" customFormat="true" ht="14.1" hidden="false" customHeight="true" outlineLevel="0" collapsed="false">
      <c r="A44" s="111" t="str">
        <f aca="false">IF(F44&gt;0,(ROW()-3)&amp;".","")</f>
        <v/>
      </c>
      <c r="B44" s="92"/>
      <c r="D44" s="94"/>
      <c r="F44" s="94"/>
      <c r="G44" s="125" t="str">
        <f aca="false">IF(H44=0,"",":")</f>
        <v/>
      </c>
      <c r="H44" s="126"/>
      <c r="I44" s="96" t="str">
        <f aca="false">IF(H44&lt;&gt;"",(INT(POWER(480-(F44*60+H44),1.85)*0.03768)),"")</f>
        <v/>
      </c>
    </row>
    <row r="45" s="93" customFormat="true" ht="14.1" hidden="false" customHeight="true" outlineLevel="0" collapsed="false">
      <c r="A45" s="111" t="str">
        <f aca="false">IF(F45&gt;0,(ROW()-3)&amp;".","")</f>
        <v/>
      </c>
      <c r="B45" s="92"/>
      <c r="D45" s="94"/>
      <c r="F45" s="94"/>
      <c r="G45" s="125" t="str">
        <f aca="false">IF(H45=0,"",":")</f>
        <v/>
      </c>
      <c r="H45" s="126"/>
      <c r="I45" s="96" t="str">
        <f aca="false">IF(H45&lt;&gt;"",(INT(POWER(480-(F45*60+H45),1.85)*0.03768)),"")</f>
        <v/>
      </c>
    </row>
    <row r="46" s="93" customFormat="true" ht="14.1" hidden="false" customHeight="true" outlineLevel="0" collapsed="false">
      <c r="A46" s="111" t="str">
        <f aca="false">IF(F46&gt;0,(ROW()-3)&amp;".","")</f>
        <v/>
      </c>
      <c r="B46" s="92"/>
      <c r="D46" s="94"/>
      <c r="F46" s="94"/>
      <c r="G46" s="125" t="str">
        <f aca="false">IF(H46=0,"",":")</f>
        <v/>
      </c>
      <c r="H46" s="126"/>
      <c r="I46" s="96" t="str">
        <f aca="false">IF(H46&lt;&gt;"",(INT(POWER(480-(F46*60+H46),1.85)*0.03768)),"")</f>
        <v/>
      </c>
    </row>
    <row r="47" s="93" customFormat="true" ht="14.1" hidden="false" customHeight="true" outlineLevel="0" collapsed="false">
      <c r="A47" s="111" t="str">
        <f aca="false">IF(F47&gt;0,(ROW()-3)&amp;".","")</f>
        <v/>
      </c>
      <c r="B47" s="92"/>
      <c r="D47" s="94"/>
      <c r="F47" s="94"/>
      <c r="G47" s="125" t="str">
        <f aca="false">IF(H47=0,"",":")</f>
        <v/>
      </c>
      <c r="H47" s="126"/>
      <c r="I47" s="96" t="str">
        <f aca="false">IF(H47&lt;&gt;"",(INT(POWER(480-(F47*60+H47),1.85)*0.03768)),"")</f>
        <v/>
      </c>
    </row>
    <row r="48" s="93" customFormat="true" ht="14.1" hidden="false" customHeight="true" outlineLevel="0" collapsed="false">
      <c r="A48" s="111" t="str">
        <f aca="false">IF(F48&gt;0,(ROW()-3)&amp;".","")</f>
        <v/>
      </c>
      <c r="B48" s="92"/>
      <c r="D48" s="94"/>
      <c r="F48" s="94"/>
      <c r="G48" s="125" t="str">
        <f aca="false">IF(H48=0,"",":")</f>
        <v/>
      </c>
      <c r="H48" s="126"/>
      <c r="I48" s="96" t="str">
        <f aca="false">IF(H48&lt;&gt;"",(INT(POWER(480-(F48*60+H48),1.85)*0.03768)),"")</f>
        <v/>
      </c>
    </row>
    <row r="49" s="93" customFormat="true" ht="14.1" hidden="false" customHeight="true" outlineLevel="0" collapsed="false">
      <c r="A49" s="112" t="str">
        <f aca="false">IF(F49&gt;0,(ROW()-3)&amp;".","")</f>
        <v/>
      </c>
      <c r="B49" s="103"/>
      <c r="C49" s="104"/>
      <c r="D49" s="105"/>
      <c r="E49" s="104"/>
      <c r="F49" s="105"/>
      <c r="G49" s="129" t="str">
        <f aca="false">IF(H49=0,"",":")</f>
        <v/>
      </c>
      <c r="H49" s="130"/>
      <c r="I49" s="107" t="str">
        <f aca="false">IF(H49&lt;&gt;"",(INT(POWER(480-(F49*60+H49),1.85)*0.03768)),"")</f>
        <v/>
      </c>
    </row>
    <row r="50" s="93" customFormat="true" ht="14.1" hidden="false" customHeight="true" outlineLevel="0" collapsed="false">
      <c r="A50" s="111" t="str">
        <f aca="false">IF(F50&gt;0,(ROW()-3)&amp;".","")</f>
        <v/>
      </c>
      <c r="B50" s="92"/>
      <c r="D50" s="94"/>
      <c r="F50" s="94"/>
      <c r="G50" s="125" t="str">
        <f aca="false">IF(H50=0,"",":")</f>
        <v/>
      </c>
      <c r="H50" s="126"/>
      <c r="I50" s="96" t="str">
        <f aca="false">IF(H50&lt;&gt;"",(INT(POWER(480-(F50*60+H50),1.85)*0.03768)),"")</f>
        <v/>
      </c>
    </row>
    <row r="51" s="93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6" t="n">
        <v>4</v>
      </c>
      <c r="G51" s="131" t="str">
        <f aca="false">IF(H51=0,"",":")</f>
        <v>:</v>
      </c>
      <c r="H51" s="132" t="n">
        <v>55</v>
      </c>
      <c r="I51" s="133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8.85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79" customFormat="true" ht="29.25" hidden="false" customHeight="true" outlineLevel="0" collapsed="false">
      <c r="A2" s="78" t="s">
        <v>103</v>
      </c>
      <c r="B2" s="78"/>
      <c r="C2" s="80"/>
      <c r="D2" s="81"/>
      <c r="E2" s="82"/>
      <c r="F2" s="120"/>
      <c r="G2" s="84" t="s">
        <v>163</v>
      </c>
    </row>
    <row r="3" s="90" customFormat="true" ht="23.25" hidden="false" customHeight="true" outlineLevel="0" collapsed="false">
      <c r="A3" s="87"/>
      <c r="B3" s="122" t="s">
        <v>105</v>
      </c>
      <c r="C3" s="87" t="s">
        <v>106</v>
      </c>
      <c r="D3" s="88" t="s">
        <v>134</v>
      </c>
      <c r="E3" s="87" t="s">
        <v>108</v>
      </c>
      <c r="F3" s="85" t="s">
        <v>109</v>
      </c>
      <c r="G3" s="85" t="s">
        <v>110</v>
      </c>
    </row>
    <row r="4" s="90" customFormat="true" ht="14.1" hidden="false" customHeight="true" outlineLevel="0" collapsed="false">
      <c r="A4" s="111" t="str">
        <f aca="false">IF(F4&gt;0,(ROW()-3)&amp;".","")</f>
        <v>1.</v>
      </c>
      <c r="B4" s="92"/>
      <c r="C4" s="93" t="s">
        <v>164</v>
      </c>
      <c r="D4" s="94" t="n">
        <v>97</v>
      </c>
      <c r="E4" s="93" t="s">
        <v>123</v>
      </c>
      <c r="F4" s="94" t="n">
        <v>157</v>
      </c>
      <c r="G4" s="96" t="n">
        <f aca="false">IF(F4&gt;0,(INT(POWER(F4-75,1.42)*0.8465)),"")</f>
        <v>441</v>
      </c>
      <c r="H4" s="97" t="s">
        <v>112</v>
      </c>
      <c r="I4" s="98"/>
      <c r="J4" s="98"/>
      <c r="K4" s="98"/>
      <c r="L4" s="98"/>
    </row>
    <row r="5" s="90" customFormat="true" ht="14.1" hidden="false" customHeight="true" outlineLevel="0" collapsed="false">
      <c r="A5" s="111" t="str">
        <f aca="false">IF(F5&gt;0,(ROW()-3)&amp;".","")</f>
        <v>2.</v>
      </c>
      <c r="B5" s="92"/>
      <c r="C5" s="93" t="s">
        <v>165</v>
      </c>
      <c r="D5" s="94" t="n">
        <v>97</v>
      </c>
      <c r="E5" s="93" t="s">
        <v>123</v>
      </c>
      <c r="F5" s="94" t="n">
        <v>179</v>
      </c>
      <c r="G5" s="96" t="n">
        <f aca="false">IF(F5&gt;0,(INT(POWER(F5-75,1.42)*0.8465)),"")</f>
        <v>619</v>
      </c>
      <c r="H5" s="98" t="s">
        <v>114</v>
      </c>
      <c r="I5" s="98"/>
      <c r="J5" s="98"/>
      <c r="K5" s="98"/>
      <c r="L5" s="98"/>
    </row>
    <row r="6" s="90" customFormat="true" ht="14.1" hidden="false" customHeight="true" outlineLevel="0" collapsed="false">
      <c r="A6" s="111" t="str">
        <f aca="false">IF(F6&gt;0,(ROW()-3)&amp;".","")</f>
        <v>3.</v>
      </c>
      <c r="B6" s="92"/>
      <c r="C6" s="93" t="s">
        <v>166</v>
      </c>
      <c r="D6" s="94" t="n">
        <v>99</v>
      </c>
      <c r="E6" s="93" t="s">
        <v>123</v>
      </c>
      <c r="F6" s="94" t="n">
        <v>167</v>
      </c>
      <c r="G6" s="96" t="n">
        <f aca="false">IF(F6&gt;0,(INT(POWER(F6-75,1.42)*0.8465)),"")</f>
        <v>520</v>
      </c>
      <c r="H6" s="99" t="s">
        <v>115</v>
      </c>
      <c r="I6" s="99"/>
      <c r="J6" s="99"/>
      <c r="K6" s="99"/>
      <c r="L6" s="100"/>
    </row>
    <row r="7" s="90" customFormat="true" ht="14.1" hidden="false" customHeight="true" outlineLevel="0" collapsed="false">
      <c r="A7" s="111" t="str">
        <f aca="false">IF(F7&gt;0,(ROW()-3)&amp;".","")</f>
        <v/>
      </c>
      <c r="B7" s="92"/>
      <c r="C7" s="93"/>
      <c r="D7" s="94"/>
      <c r="E7" s="93"/>
      <c r="F7" s="94"/>
      <c r="G7" s="96" t="str">
        <f aca="false">IF(F7&gt;0,(INT(POWER(F7-75,1.42)*0.8465)),"")</f>
        <v/>
      </c>
      <c r="H7" s="101" t="s">
        <v>118</v>
      </c>
      <c r="I7" s="101"/>
      <c r="J7" s="101"/>
      <c r="K7" s="101"/>
      <c r="L7" s="100"/>
    </row>
    <row r="8" s="90" customFormat="true" ht="14.1" hidden="false" customHeight="true" outlineLevel="0" collapsed="false">
      <c r="A8" s="111" t="str">
        <f aca="false">IF(F8&gt;0,(ROW()-3)&amp;".","")</f>
        <v/>
      </c>
      <c r="B8" s="92"/>
      <c r="C8" s="93"/>
      <c r="D8" s="94"/>
      <c r="E8" s="93"/>
      <c r="F8" s="94"/>
      <c r="G8" s="96" t="str">
        <f aca="false">IF(F8&gt;0,(INT(POWER(F8-75,1.42)*0.8465)),"")</f>
        <v/>
      </c>
      <c r="H8" s="101" t="s">
        <v>120</v>
      </c>
      <c r="I8" s="101"/>
      <c r="J8" s="101"/>
      <c r="K8" s="101"/>
      <c r="L8" s="100"/>
    </row>
    <row r="9" s="90" customFormat="true" ht="14.1" hidden="false" customHeight="true" outlineLevel="0" collapsed="false">
      <c r="A9" s="111" t="str">
        <f aca="false">IF(F9&gt;0,(ROW()-3)&amp;".","")</f>
        <v/>
      </c>
      <c r="B9" s="92"/>
      <c r="C9" s="93"/>
      <c r="D9" s="94"/>
      <c r="E9" s="93"/>
      <c r="F9" s="94"/>
      <c r="G9" s="96" t="str">
        <f aca="false">IF(F9&gt;0,(INT(POWER(F9-75,1.42)*0.8465)),"")</f>
        <v/>
      </c>
      <c r="H9" s="99" t="s">
        <v>121</v>
      </c>
      <c r="I9" s="99"/>
      <c r="J9" s="99"/>
      <c r="K9" s="99"/>
      <c r="L9" s="100"/>
    </row>
    <row r="10" s="90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67</v>
      </c>
      <c r="D10" s="94" t="n">
        <v>2001</v>
      </c>
      <c r="E10" s="93" t="s">
        <v>168</v>
      </c>
      <c r="F10" s="94" t="n">
        <v>153</v>
      </c>
      <c r="G10" s="96" t="n">
        <f aca="false">IF(F10&gt;0,(INT(POWER(F10-75,1.42)*0.8465)),"")</f>
        <v>411</v>
      </c>
    </row>
    <row r="11" s="90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43</v>
      </c>
      <c r="D11" s="94" t="n">
        <v>2000</v>
      </c>
      <c r="E11" s="93" t="s">
        <v>168</v>
      </c>
      <c r="F11" s="94" t="n">
        <v>157</v>
      </c>
      <c r="G11" s="96" t="n">
        <f aca="false">IF(F11&gt;0,(INT(POWER(F11-75,1.42)*0.8465)),"")</f>
        <v>441</v>
      </c>
    </row>
    <row r="12" s="90" customFormat="true" ht="14.1" hidden="false" customHeight="true" outlineLevel="0" collapsed="false">
      <c r="A12" s="111" t="str">
        <f aca="false">IF(F12&gt;0,(ROW()-3)&amp;".","")</f>
        <v>9.</v>
      </c>
      <c r="B12" s="92"/>
      <c r="C12" s="93" t="s">
        <v>169</v>
      </c>
      <c r="D12" s="94" t="n">
        <v>99</v>
      </c>
      <c r="E12" s="93" t="s">
        <v>131</v>
      </c>
      <c r="F12" s="94" t="n">
        <v>149</v>
      </c>
      <c r="G12" s="96" t="n">
        <f aca="false">IF(F12&gt;0,(INT(POWER(F12-75,1.42)*0.8465)),"")</f>
        <v>381</v>
      </c>
    </row>
    <row r="13" s="90" customFormat="true" ht="14.1" hidden="false" customHeight="true" outlineLevel="0" collapsed="false">
      <c r="A13" s="111" t="str">
        <f aca="false">IF(F13&gt;0,(ROW()-3)&amp;".","")</f>
        <v>10.</v>
      </c>
      <c r="B13" s="92"/>
      <c r="C13" s="93" t="s">
        <v>170</v>
      </c>
      <c r="D13" s="94" t="n">
        <v>2000</v>
      </c>
      <c r="E13" s="93" t="s">
        <v>131</v>
      </c>
      <c r="F13" s="94" t="n">
        <v>163</v>
      </c>
      <c r="G13" s="96" t="n">
        <f aca="false">IF(F13&gt;0,(INT(POWER(F13-75,1.42)*0.8465)),"")</f>
        <v>488</v>
      </c>
    </row>
    <row r="14" s="90" customFormat="true" ht="14.1" hidden="false" customHeight="true" outlineLevel="0" collapsed="false">
      <c r="A14" s="111" t="str">
        <f aca="false">IF(F14&gt;0,(ROW()-3)&amp;".","")</f>
        <v>11.</v>
      </c>
      <c r="B14" s="92"/>
      <c r="C14" s="93" t="s">
        <v>171</v>
      </c>
      <c r="D14" s="94" t="n">
        <v>99</v>
      </c>
      <c r="E14" s="93" t="s">
        <v>131</v>
      </c>
      <c r="F14" s="94" t="n">
        <v>163</v>
      </c>
      <c r="G14" s="96" t="n">
        <f aca="false">IF(F14&gt;0,(INT(POWER(F14-75,1.42)*0.8465)),"")</f>
        <v>488</v>
      </c>
    </row>
    <row r="15" s="90" customFormat="true" ht="14.1" hidden="false" customHeight="true" outlineLevel="0" collapsed="false">
      <c r="A15" s="111" t="str">
        <f aca="false">IF(F15&gt;0,(ROW()-3)&amp;".","")</f>
        <v/>
      </c>
      <c r="B15" s="92"/>
      <c r="C15" s="93"/>
      <c r="D15" s="94"/>
      <c r="E15" s="93"/>
      <c r="F15" s="94"/>
      <c r="G15" s="96" t="str">
        <f aca="false">IF(F15&gt;0,(INT(POWER(F15-75,1.42)*0.8465)),"")</f>
        <v/>
      </c>
    </row>
    <row r="16" s="90" customFormat="true" ht="14.1" hidden="false" customHeight="true" outlineLevel="0" collapsed="false">
      <c r="A16" s="111" t="str">
        <f aca="false">IF(F16&gt;0,(ROW()-3)&amp;".","")</f>
        <v/>
      </c>
      <c r="B16" s="92"/>
      <c r="C16" s="93"/>
      <c r="D16" s="94"/>
      <c r="E16" s="93"/>
      <c r="F16" s="94"/>
      <c r="G16" s="96" t="str">
        <f aca="false">IF(F16&gt;0,(INT(POWER(F16-75,1.42)*0.8465)),"")</f>
        <v/>
      </c>
    </row>
    <row r="17" s="90" customFormat="true" ht="14.1" hidden="false" customHeight="true" outlineLevel="0" collapsed="false">
      <c r="A17" s="111" t="str">
        <f aca="false">IF(F17&gt;0,(ROW()-3)&amp;".","")</f>
        <v/>
      </c>
      <c r="B17" s="92"/>
      <c r="C17" s="93"/>
      <c r="D17" s="94"/>
      <c r="E17" s="93"/>
      <c r="F17" s="94"/>
      <c r="G17" s="96" t="str">
        <f aca="false">IF(F17&gt;0,(INT(POWER(F17-75,1.42)*0.8465)),"")</f>
        <v/>
      </c>
    </row>
    <row r="18" s="90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11</v>
      </c>
      <c r="D18" s="94"/>
      <c r="E18" s="93" t="s">
        <v>98</v>
      </c>
      <c r="F18" s="94" t="n">
        <v>149</v>
      </c>
      <c r="G18" s="96" t="n">
        <f aca="false">IF(F18&gt;0,(INT(POWER(F18-75,1.42)*0.8465)),"")</f>
        <v>381</v>
      </c>
    </row>
    <row r="19" s="90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72</v>
      </c>
      <c r="D19" s="94"/>
      <c r="E19" s="93" t="s">
        <v>98</v>
      </c>
      <c r="F19" s="94" t="n">
        <v>141</v>
      </c>
      <c r="G19" s="96" t="n">
        <f aca="false">IF(F19&gt;0,(INT(POWER(F19-75,1.42)*0.8465)),"")</f>
        <v>324</v>
      </c>
    </row>
    <row r="20" s="90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73</v>
      </c>
      <c r="D20" s="94" t="n">
        <v>98</v>
      </c>
      <c r="E20" s="93" t="s">
        <v>98</v>
      </c>
      <c r="F20" s="94" t="n">
        <v>145</v>
      </c>
      <c r="G20" s="96" t="n">
        <f aca="false">IF(F20&gt;0,(INT(POWER(F20-75,1.42)*0.8465)),"")</f>
        <v>352</v>
      </c>
    </row>
    <row r="21" s="90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58</v>
      </c>
      <c r="D21" s="94" t="n">
        <v>98</v>
      </c>
      <c r="E21" s="93" t="s">
        <v>127</v>
      </c>
      <c r="F21" s="94" t="n">
        <v>149</v>
      </c>
      <c r="G21" s="96" t="n">
        <f aca="false">IF(F21&gt;0,(INT(POWER(F21-75,1.42)*0.8465)),"")</f>
        <v>381</v>
      </c>
    </row>
    <row r="22" s="90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174</v>
      </c>
      <c r="D22" s="94" t="n">
        <v>2001</v>
      </c>
      <c r="E22" s="93" t="s">
        <v>127</v>
      </c>
      <c r="F22" s="94" t="n">
        <v>137</v>
      </c>
      <c r="G22" s="96" t="n">
        <f aca="false">IF(F22&gt;0,(INT(POWER(F22-75,1.42)*0.8465)),"")</f>
        <v>297</v>
      </c>
    </row>
    <row r="23" s="90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75</v>
      </c>
      <c r="D23" s="94" t="n">
        <v>2000</v>
      </c>
      <c r="E23" s="93" t="s">
        <v>127</v>
      </c>
      <c r="F23" s="94" t="n">
        <v>171</v>
      </c>
      <c r="G23" s="96" t="n">
        <f aca="false">IF(F23&gt;0,(INT(POWER(F23-75,1.42)*0.8465)),"")</f>
        <v>552</v>
      </c>
    </row>
    <row r="24" s="90" customFormat="true" ht="14.1" hidden="false" customHeight="true" outlineLevel="0" collapsed="false">
      <c r="A24" s="111" t="str">
        <f aca="false">IF(F24&gt;0,(ROW()-3)&amp;".","")</f>
        <v/>
      </c>
      <c r="B24" s="92"/>
      <c r="C24" s="93"/>
      <c r="D24" s="94"/>
      <c r="E24" s="93"/>
      <c r="F24" s="94"/>
      <c r="G24" s="96" t="str">
        <f aca="false">IF(F24&gt;0,(INT(POWER(F24-75,1.42)*0.8465)),"")</f>
        <v/>
      </c>
    </row>
    <row r="25" s="90" customFormat="true" ht="14.1" hidden="false" customHeight="true" outlineLevel="0" collapsed="false">
      <c r="A25" s="111" t="str">
        <f aca="false">IF(F25&gt;0,(ROW()-3)&amp;".","")</f>
        <v/>
      </c>
      <c r="B25" s="92"/>
      <c r="C25" s="93"/>
      <c r="D25" s="94"/>
      <c r="E25" s="93"/>
      <c r="F25" s="94"/>
      <c r="G25" s="96" t="str">
        <f aca="false">IF(F25&gt;0,(INT(POWER(F25-75,1.42)*0.8465)),"")</f>
        <v/>
      </c>
    </row>
    <row r="26" s="90" customFormat="true" ht="14.1" hidden="false" customHeight="true" outlineLevel="0" collapsed="false">
      <c r="A26" s="111" t="str">
        <f aca="false">IF(F26&gt;0,(ROW()-3)&amp;".","")</f>
        <v/>
      </c>
      <c r="B26" s="92"/>
      <c r="C26" s="93"/>
      <c r="D26" s="94"/>
      <c r="E26" s="93"/>
      <c r="F26" s="94"/>
      <c r="G26" s="96" t="str">
        <f aca="false">IF(F26&gt;0,(INT(POWER(F26-75,1.42)*0.8465)),"")</f>
        <v/>
      </c>
    </row>
    <row r="27" s="90" customFormat="true" ht="14.1" hidden="false" customHeight="true" outlineLevel="0" collapsed="false">
      <c r="A27" s="111" t="str">
        <f aca="false">IF(F27&gt;0,(ROW()-3)&amp;".","")</f>
        <v/>
      </c>
      <c r="B27" s="92"/>
      <c r="C27" s="93"/>
      <c r="D27" s="94"/>
      <c r="E27" s="93"/>
      <c r="F27" s="94"/>
      <c r="G27" s="96" t="str">
        <f aca="false">IF(F27&gt;0,(INT(POWER(F27-75,1.42)*0.8465)),"")</f>
        <v/>
      </c>
    </row>
    <row r="28" s="90" customFormat="true" ht="14.1" hidden="false" customHeight="true" outlineLevel="0" collapsed="false">
      <c r="A28" s="111" t="str">
        <f aca="false">IF(F28&gt;0,(ROW()-3)&amp;".","")</f>
        <v/>
      </c>
      <c r="B28" s="92"/>
      <c r="C28" s="93"/>
      <c r="D28" s="94"/>
      <c r="E28" s="93"/>
      <c r="F28" s="94"/>
      <c r="G28" s="96" t="str">
        <f aca="false">IF(F28&gt;0,(INT(POWER(F28-75,1.42)*0.8465)),"")</f>
        <v/>
      </c>
    </row>
    <row r="29" s="90" customFormat="true" ht="14.1" hidden="false" customHeight="true" outlineLevel="0" collapsed="false">
      <c r="A29" s="111" t="str">
        <f aca="false">IF(F29&gt;0,(ROW()-3)&amp;".","")</f>
        <v/>
      </c>
      <c r="B29" s="92"/>
      <c r="C29" s="93"/>
      <c r="D29" s="94"/>
      <c r="E29" s="93"/>
      <c r="F29" s="94"/>
      <c r="G29" s="96" t="str">
        <f aca="false">IF(F29&gt;0,(INT(POWER(F29-75,1.42)*0.8465)),"")</f>
        <v/>
      </c>
    </row>
    <row r="30" s="90" customFormat="true" ht="14.1" hidden="false" customHeight="true" outlineLevel="0" collapsed="false">
      <c r="A30" s="111" t="str">
        <f aca="false">IF(F30&gt;0,(ROW()-3)&amp;".","")</f>
        <v/>
      </c>
      <c r="B30" s="92"/>
      <c r="C30" s="93"/>
      <c r="D30" s="94"/>
      <c r="E30" s="93"/>
      <c r="F30" s="94"/>
      <c r="G30" s="96" t="str">
        <f aca="false">IF(F30&gt;0,(INT(POWER(F30-75,1.42)*0.8465)),"")</f>
        <v/>
      </c>
    </row>
    <row r="31" s="90" customFormat="true" ht="14.1" hidden="false" customHeight="true" outlineLevel="0" collapsed="false">
      <c r="A31" s="111" t="str">
        <f aca="false">IF(F31&gt;0,(ROW()-3)&amp;".","")</f>
        <v/>
      </c>
      <c r="B31" s="92"/>
      <c r="C31" s="93"/>
      <c r="D31" s="94"/>
      <c r="E31" s="93"/>
      <c r="F31" s="94"/>
      <c r="G31" s="96" t="str">
        <f aca="false">IF(F31&gt;0,(INT(POWER(F31-75,1.42)*0.8465)),"")</f>
        <v/>
      </c>
    </row>
    <row r="32" s="90" customFormat="true" ht="14.1" hidden="false" customHeight="true" outlineLevel="0" collapsed="false">
      <c r="A32" s="111" t="str">
        <f aca="false">IF(F32&gt;0,(ROW()-3)&amp;".","")</f>
        <v/>
      </c>
      <c r="B32" s="92"/>
      <c r="C32" s="93"/>
      <c r="D32" s="94"/>
      <c r="E32" s="93"/>
      <c r="F32" s="94"/>
      <c r="G32" s="96" t="str">
        <f aca="false">IF(F32&gt;0,(INT(POWER(F32-75,1.42)*0.8465)),"")</f>
        <v/>
      </c>
    </row>
    <row r="33" s="90" customFormat="true" ht="14.1" hidden="false" customHeight="true" outlineLevel="0" collapsed="false">
      <c r="A33" s="111" t="str">
        <f aca="false">IF(F33&gt;0,(ROW()-3)&amp;".","")</f>
        <v/>
      </c>
      <c r="B33" s="92"/>
      <c r="C33" s="93"/>
      <c r="D33" s="94"/>
      <c r="E33" s="93"/>
      <c r="F33" s="94"/>
      <c r="G33" s="96" t="str">
        <f aca="false">IF(F33&gt;0,(INT(POWER(F33-75,1.42)*0.8465)),"")</f>
        <v/>
      </c>
    </row>
    <row r="34" s="90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107" t="str">
        <f aca="false">IF(F34&gt;0,(INT(POWER(F34-75,1.42)*0.8465)),"")</f>
        <v/>
      </c>
    </row>
    <row r="35" s="90" customFormat="true" ht="14.1" hidden="false" customHeight="true" outlineLevel="0" collapsed="false">
      <c r="A35" s="111" t="str">
        <f aca="false">IF(F35&gt;0,(ROW()-3)&amp;".","")</f>
        <v/>
      </c>
      <c r="B35" s="92"/>
      <c r="C35" s="93"/>
      <c r="D35" s="94"/>
      <c r="E35" s="93"/>
      <c r="F35" s="94"/>
      <c r="G35" s="96" t="str">
        <f aca="false">IF(F35&gt;0,(INT(POWER(F35-75,1.42)*0.8465)),"")</f>
        <v/>
      </c>
    </row>
    <row r="36" s="90" customFormat="true" ht="14.1" hidden="false" customHeight="true" outlineLevel="0" collapsed="false">
      <c r="A36" s="111" t="str">
        <f aca="false">IF(F36&gt;0,(ROW()-3)&amp;".","")</f>
        <v/>
      </c>
      <c r="B36" s="92"/>
      <c r="C36" s="93"/>
      <c r="D36" s="94"/>
      <c r="E36" s="93"/>
      <c r="F36" s="94"/>
      <c r="G36" s="96" t="str">
        <f aca="false">IF(F36&gt;0,(INT(POWER(F36-75,1.42)*0.8465)),"")</f>
        <v/>
      </c>
    </row>
    <row r="37" s="90" customFormat="true" ht="14.1" hidden="false" customHeight="true" outlineLevel="0" collapsed="false">
      <c r="A37" s="111" t="str">
        <f aca="false">IF(F37&gt;0,(ROW()-3)&amp;".","")</f>
        <v/>
      </c>
      <c r="B37" s="92"/>
      <c r="C37" s="93"/>
      <c r="D37" s="94"/>
      <c r="E37" s="93"/>
      <c r="F37" s="94"/>
      <c r="G37" s="96" t="str">
        <f aca="false">IF(F37&gt;0,(INT(POWER(F37-75,1.42)*0.8465)),"")</f>
        <v/>
      </c>
    </row>
    <row r="38" s="90" customFormat="true" ht="14.1" hidden="false" customHeight="true" outlineLevel="0" collapsed="false">
      <c r="A38" s="111" t="str">
        <f aca="false">IF(F38&gt;0,(ROW()-3)&amp;".","")</f>
        <v/>
      </c>
      <c r="B38" s="92"/>
      <c r="C38" s="93"/>
      <c r="D38" s="94"/>
      <c r="E38" s="93"/>
      <c r="F38" s="94"/>
      <c r="G38" s="96" t="str">
        <f aca="false">IF(F38&gt;0,(INT(POWER(F38-75,1.42)*0.8465)),"")</f>
        <v/>
      </c>
    </row>
    <row r="39" s="90" customFormat="true" ht="14.1" hidden="false" customHeight="true" outlineLevel="0" collapsed="false">
      <c r="A39" s="111" t="str">
        <f aca="false">IF(F39&gt;0,(ROW()-3)&amp;".","")</f>
        <v/>
      </c>
      <c r="B39" s="92"/>
      <c r="C39" s="93"/>
      <c r="D39" s="94"/>
      <c r="E39" s="93"/>
      <c r="F39" s="94"/>
      <c r="G39" s="96" t="str">
        <f aca="false">IF(F39&gt;0,(INT(POWER(F39-75,1.42)*0.8465)),"")</f>
        <v/>
      </c>
    </row>
    <row r="40" s="90" customFormat="true" ht="14.1" hidden="false" customHeight="true" outlineLevel="0" collapsed="false">
      <c r="A40" s="111" t="str">
        <f aca="false">IF(F40&gt;0,(ROW()-3)&amp;".","")</f>
        <v/>
      </c>
      <c r="B40" s="92"/>
      <c r="C40" s="93"/>
      <c r="D40" s="94"/>
      <c r="E40" s="93"/>
      <c r="F40" s="94"/>
      <c r="G40" s="96" t="str">
        <f aca="false">IF(F40&gt;0,(INT(POWER(F40-75,1.42)*0.8465)),"")</f>
        <v/>
      </c>
    </row>
    <row r="41" s="90" customFormat="true" ht="14.1" hidden="false" customHeight="true" outlineLevel="0" collapsed="false">
      <c r="A41" s="111" t="str">
        <f aca="false">IF(F41&gt;0,(ROW()-3)&amp;".","")</f>
        <v/>
      </c>
      <c r="B41" s="92"/>
      <c r="C41" s="93"/>
      <c r="D41" s="94"/>
      <c r="E41" s="93"/>
      <c r="F41" s="94"/>
      <c r="G41" s="96" t="str">
        <f aca="false">IF(F41&gt;0,(INT(POWER(F41-75,1.42)*0.8465)),"")</f>
        <v/>
      </c>
    </row>
    <row r="42" s="90" customFormat="true" ht="14.1" hidden="false" customHeight="true" outlineLevel="0" collapsed="false">
      <c r="A42" s="111" t="str">
        <f aca="false">IF(F42&gt;0,(ROW()-3)&amp;".","")</f>
        <v/>
      </c>
      <c r="B42" s="92"/>
      <c r="C42" s="93"/>
      <c r="D42" s="94"/>
      <c r="E42" s="93"/>
      <c r="F42" s="94"/>
      <c r="G42" s="96" t="str">
        <f aca="false">IF(F42&gt;0,(INT(POWER(F42-75,1.42)*0.8465)),"")</f>
        <v/>
      </c>
    </row>
    <row r="43" s="90" customFormat="true" ht="14.1" hidden="false" customHeight="true" outlineLevel="0" collapsed="false">
      <c r="A43" s="111" t="str">
        <f aca="false">IF(F43&gt;0,(ROW()-3)&amp;".","")</f>
        <v/>
      </c>
      <c r="B43" s="92"/>
      <c r="C43" s="93"/>
      <c r="D43" s="94"/>
      <c r="E43" s="93"/>
      <c r="F43" s="94"/>
      <c r="G43" s="96" t="str">
        <f aca="false">IF(F43&gt;0,(INT(POWER(F43-75,1.42)*0.8465)),"")</f>
        <v/>
      </c>
    </row>
    <row r="44" s="90" customFormat="true" ht="14.1" hidden="false" customHeight="true" outlineLevel="0" collapsed="false">
      <c r="A44" s="111" t="str">
        <f aca="false">IF(F44&gt;0,(ROW()-3)&amp;".","")</f>
        <v/>
      </c>
      <c r="B44" s="92"/>
      <c r="C44" s="93"/>
      <c r="D44" s="94"/>
      <c r="E44" s="93"/>
      <c r="F44" s="94"/>
      <c r="G44" s="96" t="str">
        <f aca="false">IF(F44&gt;0,(INT(POWER(F44-75,1.42)*0.8465)),"")</f>
        <v/>
      </c>
    </row>
    <row r="45" s="90" customFormat="true" ht="14.1" hidden="false" customHeight="true" outlineLevel="0" collapsed="false">
      <c r="A45" s="111" t="str">
        <f aca="false">IF(F45&gt;0,(ROW()-3)&amp;".","")</f>
        <v/>
      </c>
      <c r="B45" s="92"/>
      <c r="C45" s="93"/>
      <c r="D45" s="94"/>
      <c r="E45" s="93"/>
      <c r="F45" s="94"/>
      <c r="G45" s="96" t="str">
        <f aca="false">IF(F45&gt;0,(INT(POWER(F45-75,1.42)*0.8465)),"")</f>
        <v/>
      </c>
    </row>
    <row r="46" s="90" customFormat="true" ht="14.1" hidden="false" customHeight="true" outlineLevel="0" collapsed="false">
      <c r="A46" s="111" t="str">
        <f aca="false">IF(F46&gt;0,(ROW()-3)&amp;".","")</f>
        <v/>
      </c>
      <c r="B46" s="92"/>
      <c r="C46" s="93"/>
      <c r="D46" s="94"/>
      <c r="E46" s="93"/>
      <c r="F46" s="94"/>
      <c r="G46" s="96" t="str">
        <f aca="false">IF(F46&gt;0,(INT(POWER(F46-75,1.42)*0.8465)),"")</f>
        <v/>
      </c>
    </row>
    <row r="47" s="90" customFormat="true" ht="14.1" hidden="false" customHeight="true" outlineLevel="0" collapsed="false">
      <c r="A47" s="111" t="str">
        <f aca="false">IF(F47&gt;0,(ROW()-3)&amp;".","")</f>
        <v/>
      </c>
      <c r="B47" s="92"/>
      <c r="C47" s="93"/>
      <c r="D47" s="94"/>
      <c r="E47" s="93"/>
      <c r="F47" s="94"/>
      <c r="G47" s="96" t="str">
        <f aca="false">IF(F47&gt;0,(INT(POWER(F47-75,1.42)*0.8465)),"")</f>
        <v/>
      </c>
    </row>
    <row r="48" s="90" customFormat="true" ht="14.1" hidden="false" customHeight="true" outlineLevel="0" collapsed="false">
      <c r="A48" s="111" t="str">
        <f aca="false">IF(F48&gt;0,(ROW()-3)&amp;".","")</f>
        <v/>
      </c>
      <c r="B48" s="92"/>
      <c r="C48" s="93"/>
      <c r="D48" s="94"/>
      <c r="E48" s="93"/>
      <c r="F48" s="94"/>
      <c r="G48" s="96" t="str">
        <f aca="false">IF(F48&gt;0,(INT(POWER(F48-75,1.42)*0.8465)),"")</f>
        <v/>
      </c>
    </row>
    <row r="49" s="90" customFormat="true" ht="14.1" hidden="false" customHeight="true" outlineLevel="0" collapsed="false">
      <c r="A49" s="111" t="str">
        <f aca="false">IF(F49&gt;0,(ROW()-3)&amp;".","")</f>
        <v/>
      </c>
      <c r="B49" s="92"/>
      <c r="C49" s="93"/>
      <c r="D49" s="94"/>
      <c r="E49" s="93"/>
      <c r="F49" s="94"/>
      <c r="G49" s="96" t="str">
        <f aca="false">IF(F49&gt;0,(INT(POWER(F49-75,1.42)*0.8465)),"")</f>
        <v/>
      </c>
    </row>
    <row r="50" s="90" customFormat="true" ht="14.1" hidden="false" customHeight="true" outlineLevel="0" collapsed="false">
      <c r="A50" s="111" t="str">
        <f aca="false">IF(F50&gt;0,(ROW()-3)&amp;".","")</f>
        <v/>
      </c>
      <c r="B50" s="92"/>
      <c r="C50" s="93"/>
      <c r="D50" s="94"/>
      <c r="E50" s="93"/>
      <c r="F50" s="94"/>
      <c r="G50" s="96" t="str">
        <f aca="false">IF(F50&gt;0,(INT(POWER(F50-75,1.42)*0.8465)),"")</f>
        <v/>
      </c>
    </row>
    <row r="51" s="90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6" t="n">
        <v>185</v>
      </c>
      <c r="G51" s="133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8.99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79" customFormat="true" ht="29.25" hidden="false" customHeight="true" outlineLevel="0" collapsed="false">
      <c r="A2" s="78" t="s">
        <v>103</v>
      </c>
      <c r="B2" s="78"/>
      <c r="C2" s="80"/>
      <c r="D2" s="81"/>
      <c r="E2" s="82"/>
      <c r="F2" s="120"/>
      <c r="G2" s="84" t="s">
        <v>176</v>
      </c>
    </row>
    <row r="3" s="90" customFormat="true" ht="23.25" hidden="false" customHeight="true" outlineLevel="0" collapsed="false">
      <c r="A3" s="87"/>
      <c r="B3" s="122" t="s">
        <v>105</v>
      </c>
      <c r="C3" s="87" t="s">
        <v>106</v>
      </c>
      <c r="D3" s="88" t="s">
        <v>134</v>
      </c>
      <c r="E3" s="87" t="s">
        <v>108</v>
      </c>
      <c r="F3" s="85" t="s">
        <v>109</v>
      </c>
      <c r="G3" s="85" t="s">
        <v>110</v>
      </c>
    </row>
    <row r="4" s="93" customFormat="true" ht="14.1" hidden="false" customHeight="true" outlineLevel="0" collapsed="false">
      <c r="A4" s="111" t="str">
        <f aca="false">IF(F4&gt;0,(ROW()-3)&amp;".","")</f>
        <v/>
      </c>
      <c r="B4" s="92"/>
      <c r="D4" s="94"/>
      <c r="F4" s="94" t="n">
        <v>0</v>
      </c>
      <c r="G4" s="96" t="str">
        <f aca="false">IF(F4&gt;0,(INT(POWER(F4-220,1.4)*0.14354)),"")</f>
        <v/>
      </c>
      <c r="H4" s="97" t="s">
        <v>112</v>
      </c>
      <c r="I4" s="98"/>
      <c r="J4" s="98"/>
      <c r="K4" s="98"/>
      <c r="L4" s="98"/>
    </row>
    <row r="5" s="93" customFormat="true" ht="14.1" hidden="false" customHeight="true" outlineLevel="0" collapsed="false">
      <c r="A5" s="111" t="str">
        <f aca="false">IF(F5&gt;0,(ROW()-3)&amp;".","")</f>
        <v/>
      </c>
      <c r="B5" s="92"/>
      <c r="D5" s="94"/>
      <c r="F5" s="94"/>
      <c r="G5" s="96" t="str">
        <f aca="false">IF(F5&gt;0,(INT(POWER(F5-220,1.4)*0.14354)),"")</f>
        <v/>
      </c>
      <c r="H5" s="98" t="s">
        <v>114</v>
      </c>
      <c r="I5" s="98"/>
      <c r="J5" s="98"/>
      <c r="K5" s="98"/>
      <c r="L5" s="98"/>
    </row>
    <row r="6" s="93" customFormat="true" ht="14.1" hidden="false" customHeight="true" outlineLevel="0" collapsed="false">
      <c r="A6" s="111" t="str">
        <f aca="false">IF(F6&gt;0,(ROW()-3)&amp;".","")</f>
        <v/>
      </c>
      <c r="B6" s="92"/>
      <c r="D6" s="94"/>
      <c r="F6" s="94"/>
      <c r="G6" s="96" t="str">
        <f aca="false">IF(F6&gt;0,(INT(POWER(F6-220,1.4)*0.14354)),"")</f>
        <v/>
      </c>
      <c r="H6" s="99" t="s">
        <v>115</v>
      </c>
      <c r="I6" s="99"/>
      <c r="J6" s="99"/>
      <c r="K6" s="99"/>
      <c r="L6" s="100"/>
    </row>
    <row r="7" s="93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169</v>
      </c>
      <c r="D7" s="94" t="n">
        <v>99</v>
      </c>
      <c r="E7" s="93" t="s">
        <v>177</v>
      </c>
      <c r="F7" s="94" t="n">
        <v>549</v>
      </c>
      <c r="G7" s="96" t="n">
        <f aca="false">IF(F7&gt;0,(INT(POWER(F7-220,1.4)*0.14354)),"")</f>
        <v>479</v>
      </c>
      <c r="H7" s="101" t="s">
        <v>118</v>
      </c>
      <c r="I7" s="101"/>
      <c r="J7" s="101"/>
      <c r="K7" s="101"/>
      <c r="L7" s="100"/>
    </row>
    <row r="8" s="93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30</v>
      </c>
      <c r="D8" s="94" t="n">
        <v>99</v>
      </c>
      <c r="E8" s="93" t="s">
        <v>177</v>
      </c>
      <c r="F8" s="94" t="n">
        <v>547</v>
      </c>
      <c r="G8" s="96" t="n">
        <f aca="false">IF(F8&gt;0,(INT(POWER(F8-220,1.4)*0.14354)),"")</f>
        <v>475</v>
      </c>
      <c r="H8" s="101" t="s">
        <v>120</v>
      </c>
      <c r="I8" s="101"/>
      <c r="J8" s="101"/>
      <c r="K8" s="101"/>
      <c r="L8" s="100"/>
    </row>
    <row r="9" s="93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78</v>
      </c>
      <c r="D9" s="94"/>
      <c r="E9" s="93" t="s">
        <v>177</v>
      </c>
      <c r="F9" s="94" t="n">
        <v>576</v>
      </c>
      <c r="G9" s="96" t="n">
        <f aca="false">IF(F9&gt;0,(INT(POWER(F9-220,1.4)*0.14354)),"")</f>
        <v>535</v>
      </c>
      <c r="H9" s="99" t="s">
        <v>121</v>
      </c>
      <c r="I9" s="99"/>
      <c r="J9" s="99"/>
      <c r="K9" s="99"/>
      <c r="L9" s="100"/>
    </row>
    <row r="10" s="93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79</v>
      </c>
      <c r="D10" s="94" t="n">
        <v>2001</v>
      </c>
      <c r="E10" s="93" t="s">
        <v>168</v>
      </c>
      <c r="F10" s="94" t="n">
        <v>467</v>
      </c>
      <c r="G10" s="96" t="n">
        <f aca="false">IF(F10&gt;0,(INT(POWER(F10-220,1.4)*0.14354)),"")</f>
        <v>321</v>
      </c>
    </row>
    <row r="11" s="93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53</v>
      </c>
      <c r="D11" s="94" t="n">
        <v>98</v>
      </c>
      <c r="E11" s="93" t="s">
        <v>168</v>
      </c>
      <c r="F11" s="94" t="n">
        <v>435</v>
      </c>
      <c r="G11" s="96" t="n">
        <f aca="false">IF(F11&gt;0,(INT(POWER(F11-220,1.4)*0.14354)),"")</f>
        <v>264</v>
      </c>
    </row>
    <row r="12" s="93" customFormat="true" ht="14.1" hidden="false" customHeight="true" outlineLevel="0" collapsed="false">
      <c r="A12" s="111" t="str">
        <f aca="false">IF(F12&gt;0,(ROW()-3)&amp;".","")</f>
        <v/>
      </c>
      <c r="B12" s="92"/>
      <c r="D12" s="94"/>
      <c r="F12" s="94"/>
      <c r="G12" s="96" t="str">
        <f aca="false">IF(F12&gt;0,(INT(POWER(F12-220,1.4)*0.14354)),"")</f>
        <v/>
      </c>
    </row>
    <row r="13" s="93" customFormat="true" ht="14.1" hidden="false" customHeight="true" outlineLevel="0" collapsed="false">
      <c r="A13" s="111" t="str">
        <f aca="false">IF(F13&gt;0,(ROW()-3)&amp;".","")</f>
        <v/>
      </c>
      <c r="B13" s="92"/>
      <c r="D13" s="94"/>
      <c r="F13" s="94"/>
      <c r="G13" s="96" t="str">
        <f aca="false">IF(F13&gt;0,(INT(POWER(F13-220,1.4)*0.14354)),"")</f>
        <v/>
      </c>
    </row>
    <row r="14" s="93" customFormat="true" ht="14.1" hidden="false" customHeight="true" outlineLevel="0" collapsed="false">
      <c r="A14" s="111" t="str">
        <f aca="false">IF(F14&gt;0,(ROW()-3)&amp;".","")</f>
        <v/>
      </c>
      <c r="B14" s="92"/>
      <c r="D14" s="94"/>
      <c r="F14" s="94"/>
      <c r="G14" s="96" t="str">
        <f aca="false">IF(F14&gt;0,(INT(POWER(F14-220,1.4)*0.14354)),"")</f>
        <v/>
      </c>
    </row>
    <row r="15" s="93" customFormat="true" ht="14.1" hidden="false" customHeight="true" outlineLevel="0" collapsed="false">
      <c r="A15" s="111" t="str">
        <f aca="false">IF(F15&gt;0,(ROW()-3)&amp;".","")</f>
        <v/>
      </c>
      <c r="B15" s="92"/>
      <c r="D15" s="94"/>
      <c r="F15" s="94"/>
      <c r="G15" s="96" t="str">
        <f aca="false">IF(F15&gt;0,(INT(POWER(F15-220,1.4)*0.14354)),"")</f>
        <v/>
      </c>
    </row>
    <row r="16" s="93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64</v>
      </c>
      <c r="D16" s="94" t="n">
        <v>97</v>
      </c>
      <c r="E16" s="93" t="s">
        <v>123</v>
      </c>
      <c r="F16" s="94" t="n">
        <v>481</v>
      </c>
      <c r="G16" s="96" t="n">
        <f aca="false">IF(F16&gt;0,(INT(POWER(F16-220,1.4)*0.14354)),"")</f>
        <v>346</v>
      </c>
    </row>
    <row r="17" s="93" customFormat="true" ht="14.1" hidden="false" customHeight="true" outlineLevel="0" collapsed="false">
      <c r="A17" s="111" t="str">
        <f aca="false">IF(F17&gt;0,(ROW()-3)&amp;".","")</f>
        <v>14.</v>
      </c>
      <c r="B17" s="92"/>
      <c r="C17" s="93" t="s">
        <v>156</v>
      </c>
      <c r="D17" s="94" t="n">
        <v>98</v>
      </c>
      <c r="E17" s="93" t="s">
        <v>123</v>
      </c>
      <c r="F17" s="94" t="n">
        <v>511</v>
      </c>
      <c r="G17" s="96" t="n">
        <f aca="false">IF(F17&gt;0,(INT(POWER(F17-220,1.4)*0.14354)),"")</f>
        <v>404</v>
      </c>
    </row>
    <row r="18" s="93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80</v>
      </c>
      <c r="D18" s="94" t="n">
        <v>97</v>
      </c>
      <c r="E18" s="93" t="s">
        <v>123</v>
      </c>
      <c r="F18" s="94" t="n">
        <v>607</v>
      </c>
      <c r="G18" s="96" t="n">
        <f aca="false">IF(F18&gt;0,(INT(POWER(F18-220,1.4)*0.14354)),"")</f>
        <v>602</v>
      </c>
    </row>
    <row r="19" s="93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81</v>
      </c>
      <c r="D19" s="94" t="n">
        <v>99</v>
      </c>
      <c r="E19" s="93" t="s">
        <v>127</v>
      </c>
      <c r="F19" s="94" t="n">
        <v>544</v>
      </c>
      <c r="G19" s="96" t="n">
        <f aca="false">IF(F19&gt;0,(INT(POWER(F19-220,1.4)*0.14354)),"")</f>
        <v>469</v>
      </c>
    </row>
    <row r="20" s="93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82</v>
      </c>
      <c r="D20" s="94" t="n">
        <v>98</v>
      </c>
      <c r="E20" s="93" t="s">
        <v>127</v>
      </c>
      <c r="F20" s="94" t="n">
        <v>554</v>
      </c>
      <c r="G20" s="96" t="n">
        <f aca="false">IF(F20&gt;0,(INT(POWER(F20-220,1.4)*0.14354)),"")</f>
        <v>490</v>
      </c>
    </row>
    <row r="21" s="93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83</v>
      </c>
      <c r="D21" s="94" t="n">
        <v>99</v>
      </c>
      <c r="E21" s="93" t="s">
        <v>127</v>
      </c>
      <c r="F21" s="94" t="n">
        <v>493</v>
      </c>
      <c r="G21" s="96" t="n">
        <f aca="false">IF(F21&gt;0,(INT(POWER(F21-220,1.4)*0.14354)),"")</f>
        <v>369</v>
      </c>
    </row>
    <row r="22" s="93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113</v>
      </c>
      <c r="D22" s="94"/>
      <c r="E22" s="93" t="s">
        <v>98</v>
      </c>
      <c r="F22" s="94" t="n">
        <v>507</v>
      </c>
      <c r="G22" s="96" t="n">
        <f aca="false">IF(F22&gt;0,(INT(POWER(F22-220,1.4)*0.14354)),"")</f>
        <v>396</v>
      </c>
    </row>
    <row r="23" s="93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73</v>
      </c>
      <c r="D23" s="94"/>
      <c r="E23" s="93" t="s">
        <v>98</v>
      </c>
      <c r="F23" s="94" t="n">
        <v>585</v>
      </c>
      <c r="G23" s="96" t="n">
        <f aca="false">IF(F23&gt;0,(INT(POWER(F23-220,1.4)*0.14354)),"")</f>
        <v>554</v>
      </c>
    </row>
    <row r="24" s="93" customFormat="true" ht="14.1" hidden="false" customHeight="true" outlineLevel="0" collapsed="false">
      <c r="A24" s="111" t="str">
        <f aca="false">IF(F24&gt;0,(ROW()-3)&amp;".","")</f>
        <v/>
      </c>
      <c r="B24" s="92"/>
      <c r="D24" s="94"/>
      <c r="F24" s="94"/>
      <c r="G24" s="96" t="str">
        <f aca="false">IF(F24&gt;0,(INT(POWER(F24-220,1.4)*0.14354)),"")</f>
        <v/>
      </c>
    </row>
    <row r="25" s="93" customFormat="true" ht="14.1" hidden="false" customHeight="true" outlineLevel="0" collapsed="false">
      <c r="A25" s="111" t="str">
        <f aca="false">IF(F25&gt;0,(ROW()-3)&amp;".","")</f>
        <v/>
      </c>
      <c r="B25" s="92"/>
      <c r="D25" s="94"/>
      <c r="F25" s="94"/>
      <c r="G25" s="96" t="str">
        <f aca="false">IF(F25&gt;0,(INT(POWER(F25-220,1.4)*0.14354)),"")</f>
        <v/>
      </c>
    </row>
    <row r="26" s="93" customFormat="true" ht="14.1" hidden="false" customHeight="true" outlineLevel="0" collapsed="false">
      <c r="A26" s="111" t="str">
        <f aca="false">IF(F26&gt;0,(ROW()-3)&amp;".","")</f>
        <v/>
      </c>
      <c r="B26" s="92"/>
      <c r="D26" s="94"/>
      <c r="F26" s="94"/>
      <c r="G26" s="96" t="str">
        <f aca="false">IF(F26&gt;0,(INT(POWER(F26-220,1.4)*0.14354)),"")</f>
        <v/>
      </c>
    </row>
    <row r="27" s="93" customFormat="true" ht="14.1" hidden="false" customHeight="true" outlineLevel="0" collapsed="false">
      <c r="A27" s="111" t="str">
        <f aca="false">IF(F27&gt;0,(ROW()-3)&amp;".","")</f>
        <v/>
      </c>
      <c r="B27" s="92"/>
      <c r="D27" s="94"/>
      <c r="F27" s="94"/>
      <c r="G27" s="96" t="str">
        <f aca="false">IF(F27&gt;0,(INT(POWER(F27-220,1.4)*0.14354)),"")</f>
        <v/>
      </c>
    </row>
    <row r="28" s="93" customFormat="true" ht="14.1" hidden="false" customHeight="true" outlineLevel="0" collapsed="false">
      <c r="A28" s="111" t="str">
        <f aca="false">IF(F28&gt;0,(ROW()-3)&amp;".","")</f>
        <v/>
      </c>
      <c r="B28" s="92"/>
      <c r="D28" s="94"/>
      <c r="F28" s="94"/>
      <c r="G28" s="96" t="str">
        <f aca="false">IF(F28&gt;0,(INT(POWER(F28-220,1.4)*0.14354)),"")</f>
        <v/>
      </c>
    </row>
    <row r="29" s="93" customFormat="true" ht="14.1" hidden="false" customHeight="true" outlineLevel="0" collapsed="false">
      <c r="A29" s="111" t="str">
        <f aca="false">IF(F29&gt;0,(ROW()-3)&amp;".","")</f>
        <v/>
      </c>
      <c r="B29" s="92"/>
      <c r="D29" s="94"/>
      <c r="F29" s="94"/>
      <c r="G29" s="96" t="str">
        <f aca="false">IF(F29&gt;0,(INT(POWER(F29-220,1.4)*0.14354)),"")</f>
        <v/>
      </c>
    </row>
    <row r="30" s="93" customFormat="true" ht="14.1" hidden="false" customHeight="true" outlineLevel="0" collapsed="false">
      <c r="A30" s="111" t="str">
        <f aca="false">IF(F30&gt;0,(ROW()-3)&amp;".","")</f>
        <v/>
      </c>
      <c r="B30" s="92"/>
      <c r="D30" s="94"/>
      <c r="F30" s="94"/>
      <c r="G30" s="96" t="str">
        <f aca="false">IF(F30&gt;0,(INT(POWER(F30-220,1.4)*0.14354)),"")</f>
        <v/>
      </c>
    </row>
    <row r="31" s="93" customFormat="true" ht="14.1" hidden="false" customHeight="true" outlineLevel="0" collapsed="false">
      <c r="A31" s="111" t="str">
        <f aca="false">IF(F31&gt;0,(ROW()-3)&amp;".","")</f>
        <v/>
      </c>
      <c r="B31" s="92"/>
      <c r="D31" s="94"/>
      <c r="F31" s="94"/>
      <c r="G31" s="96" t="str">
        <f aca="false">IF(F31&gt;0,(INT(POWER(F31-220,1.4)*0.14354)),"")</f>
        <v/>
      </c>
    </row>
    <row r="32" s="93" customFormat="true" ht="14.1" hidden="false" customHeight="true" outlineLevel="0" collapsed="false">
      <c r="A32" s="111" t="str">
        <f aca="false">IF(F32&gt;0,(ROW()-3)&amp;".","")</f>
        <v/>
      </c>
      <c r="B32" s="92"/>
      <c r="D32" s="94"/>
      <c r="F32" s="94"/>
      <c r="G32" s="96" t="str">
        <f aca="false">IF(F32&gt;0,(INT(POWER(F32-220,1.4)*0.14354)),"")</f>
        <v/>
      </c>
    </row>
    <row r="33" s="93" customFormat="true" ht="14.1" hidden="false" customHeight="true" outlineLevel="0" collapsed="false">
      <c r="A33" s="111" t="str">
        <f aca="false">IF(F33&gt;0,(ROW()-3)&amp;".","")</f>
        <v/>
      </c>
      <c r="B33" s="92"/>
      <c r="D33" s="94"/>
      <c r="F33" s="94"/>
      <c r="G33" s="96" t="str">
        <f aca="false">IF(F33&gt;0,(INT(POWER(F33-220,1.4)*0.14354)),"")</f>
        <v/>
      </c>
    </row>
    <row r="34" s="93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05"/>
      <c r="G34" s="96" t="str">
        <f aca="false">IF(F34&gt;0,(INT(POWER(F34-220,1.4)*0.14354)),"")</f>
        <v/>
      </c>
    </row>
    <row r="35" s="93" customFormat="true" ht="14.1" hidden="false" customHeight="true" outlineLevel="0" collapsed="false">
      <c r="A35" s="111" t="str">
        <f aca="false">IF(F35&gt;0,(ROW()-3)&amp;".","")</f>
        <v/>
      </c>
      <c r="B35" s="92"/>
      <c r="D35" s="94"/>
      <c r="F35" s="94"/>
      <c r="G35" s="96" t="str">
        <f aca="false">IF(F35&gt;0,(INT(POWER(F35-220,1.4)*0.14354)),"")</f>
        <v/>
      </c>
    </row>
    <row r="36" s="93" customFormat="true" ht="14.1" hidden="false" customHeight="true" outlineLevel="0" collapsed="false">
      <c r="A36" s="111" t="str">
        <f aca="false">IF(F36&gt;0,(ROW()-3)&amp;".","")</f>
        <v/>
      </c>
      <c r="B36" s="92"/>
      <c r="D36" s="94"/>
      <c r="F36" s="94"/>
      <c r="G36" s="96" t="str">
        <f aca="false">IF(F36&gt;0,(INT(POWER(F36-220,1.4)*0.14354)),"")</f>
        <v/>
      </c>
    </row>
    <row r="37" s="93" customFormat="true" ht="14.1" hidden="false" customHeight="true" outlineLevel="0" collapsed="false">
      <c r="A37" s="111" t="str">
        <f aca="false">IF(F37&gt;0,(ROW()-3)&amp;".","")</f>
        <v/>
      </c>
      <c r="B37" s="92"/>
      <c r="D37" s="94"/>
      <c r="F37" s="94"/>
      <c r="G37" s="96" t="str">
        <f aca="false">IF(F37&gt;0,(INT(POWER(F37-220,1.4)*0.14354)),"")</f>
        <v/>
      </c>
    </row>
    <row r="38" s="93" customFormat="true" ht="14.1" hidden="false" customHeight="true" outlineLevel="0" collapsed="false">
      <c r="A38" s="111" t="str">
        <f aca="false">IF(F38&gt;0,(ROW()-3)&amp;".","")</f>
        <v/>
      </c>
      <c r="B38" s="92"/>
      <c r="D38" s="94"/>
      <c r="F38" s="94"/>
      <c r="G38" s="96" t="str">
        <f aca="false">IF(F38&gt;0,(INT(POWER(F38-220,1.4)*0.14354)),"")</f>
        <v/>
      </c>
    </row>
    <row r="39" s="93" customFormat="true" ht="14.1" hidden="false" customHeight="true" outlineLevel="0" collapsed="false">
      <c r="A39" s="111" t="str">
        <f aca="false">IF(F39&gt;0,(ROW()-3)&amp;".","")</f>
        <v/>
      </c>
      <c r="B39" s="92"/>
      <c r="D39" s="94"/>
      <c r="F39" s="94"/>
      <c r="G39" s="96" t="str">
        <f aca="false">IF(F39&gt;0,(INT(POWER(F39-220,1.4)*0.14354)),"")</f>
        <v/>
      </c>
    </row>
    <row r="40" s="93" customFormat="true" ht="14.1" hidden="false" customHeight="true" outlineLevel="0" collapsed="false">
      <c r="A40" s="111" t="str">
        <f aca="false">IF(F40&gt;0,(ROW()-3)&amp;".","")</f>
        <v/>
      </c>
      <c r="B40" s="92"/>
      <c r="D40" s="94"/>
      <c r="F40" s="94"/>
      <c r="G40" s="96" t="str">
        <f aca="false">IF(F40&gt;0,(INT(POWER(F40-220,1.4)*0.14354)),"")</f>
        <v/>
      </c>
    </row>
    <row r="41" s="93" customFormat="true" ht="14.1" hidden="false" customHeight="true" outlineLevel="0" collapsed="false">
      <c r="A41" s="111" t="str">
        <f aca="false">IF(F41&gt;0,(ROW()-3)&amp;".","")</f>
        <v/>
      </c>
      <c r="B41" s="92"/>
      <c r="D41" s="94"/>
      <c r="F41" s="94"/>
      <c r="G41" s="96" t="str">
        <f aca="false">IF(F41&gt;0,(INT(POWER(F41-220,1.4)*0.14354)),"")</f>
        <v/>
      </c>
    </row>
    <row r="42" s="93" customFormat="true" ht="14.1" hidden="false" customHeight="true" outlineLevel="0" collapsed="false">
      <c r="A42" s="111" t="str">
        <f aca="false">IF(F42&gt;0,(ROW()-3)&amp;".","")</f>
        <v/>
      </c>
      <c r="B42" s="92"/>
      <c r="D42" s="94"/>
      <c r="F42" s="94"/>
      <c r="G42" s="96" t="str">
        <f aca="false">IF(F42&gt;0,(INT(POWER(F42-220,1.4)*0.14354)),"")</f>
        <v/>
      </c>
    </row>
    <row r="43" s="93" customFormat="true" ht="14.1" hidden="false" customHeight="true" outlineLevel="0" collapsed="false">
      <c r="A43" s="111" t="str">
        <f aca="false">IF(F43&gt;0,(ROW()-3)&amp;".","")</f>
        <v/>
      </c>
      <c r="B43" s="92"/>
      <c r="D43" s="94"/>
      <c r="F43" s="94"/>
      <c r="G43" s="96" t="str">
        <f aca="false">IF(F43&gt;0,(INT(POWER(F43-220,1.4)*0.14354)),"")</f>
        <v/>
      </c>
    </row>
    <row r="44" s="93" customFormat="true" ht="14.1" hidden="false" customHeight="true" outlineLevel="0" collapsed="false">
      <c r="A44" s="111" t="str">
        <f aca="false">IF(F44&gt;0,(ROW()-3)&amp;".","")</f>
        <v/>
      </c>
      <c r="B44" s="92"/>
      <c r="D44" s="94"/>
      <c r="F44" s="94"/>
      <c r="G44" s="96" t="str">
        <f aca="false">IF(F44&gt;0,(INT(POWER(F44-220,1.4)*0.14354)),"")</f>
        <v/>
      </c>
    </row>
    <row r="45" s="93" customFormat="true" ht="14.1" hidden="false" customHeight="true" outlineLevel="0" collapsed="false">
      <c r="A45" s="111" t="str">
        <f aca="false">IF(F45&gt;0,(ROW()-3)&amp;".","")</f>
        <v/>
      </c>
      <c r="B45" s="92"/>
      <c r="D45" s="94"/>
      <c r="F45" s="94"/>
      <c r="G45" s="96" t="str">
        <f aca="false">IF(F45&gt;0,(INT(POWER(F45-220,1.4)*0.14354)),"")</f>
        <v/>
      </c>
    </row>
    <row r="46" s="93" customFormat="true" ht="14.1" hidden="false" customHeight="true" outlineLevel="0" collapsed="false">
      <c r="A46" s="111" t="str">
        <f aca="false">IF(F46&gt;0,(ROW()-3)&amp;".","")</f>
        <v/>
      </c>
      <c r="B46" s="92"/>
      <c r="D46" s="94"/>
      <c r="F46" s="94"/>
      <c r="G46" s="96" t="str">
        <f aca="false">IF(F46&gt;0,(INT(POWER(F46-220,1.4)*0.14354)),"")</f>
        <v/>
      </c>
    </row>
    <row r="47" s="93" customFormat="true" ht="14.1" hidden="false" customHeight="true" outlineLevel="0" collapsed="false">
      <c r="A47" s="111" t="str">
        <f aca="false">IF(F47&gt;0,(ROW()-3)&amp;".","")</f>
        <v/>
      </c>
      <c r="B47" s="92"/>
      <c r="D47" s="94"/>
      <c r="F47" s="94"/>
      <c r="G47" s="96" t="str">
        <f aca="false">IF(F47&gt;0,(INT(POWER(F47-220,1.4)*0.14354)),"")</f>
        <v/>
      </c>
    </row>
    <row r="48" s="93" customFormat="true" ht="14.1" hidden="false" customHeight="true" outlineLevel="0" collapsed="false">
      <c r="A48" s="111" t="str">
        <f aca="false">IF(F48&gt;0,(ROW()-3)&amp;".","")</f>
        <v/>
      </c>
      <c r="B48" s="92"/>
      <c r="D48" s="94"/>
      <c r="F48" s="94"/>
      <c r="G48" s="96" t="str">
        <f aca="false">IF(F48&gt;0,(INT(POWER(F48-220,1.4)*0.14354)),"")</f>
        <v/>
      </c>
    </row>
    <row r="49" s="93" customFormat="true" ht="14.1" hidden="false" customHeight="true" outlineLevel="0" collapsed="false">
      <c r="A49" s="111" t="str">
        <f aca="false">IF(F49&gt;0,(ROW()-3)&amp;".","")</f>
        <v/>
      </c>
      <c r="B49" s="92"/>
      <c r="D49" s="94"/>
      <c r="F49" s="94"/>
      <c r="G49" s="96" t="str">
        <f aca="false">IF(F49&gt;0,(INT(POWER(F49-220,1.4)*0.14354)),"")</f>
        <v/>
      </c>
    </row>
    <row r="50" s="93" customFormat="true" ht="14.1" hidden="false" customHeight="true" outlineLevel="0" collapsed="false">
      <c r="A50" s="111" t="str">
        <f aca="false">IF(F50&gt;0,(ROW()-3)&amp;".","")</f>
        <v/>
      </c>
      <c r="B50" s="92"/>
      <c r="D50" s="94"/>
      <c r="F50" s="94"/>
      <c r="G50" s="96" t="str">
        <f aca="false">IF(F50&gt;0,(INT(POWER(F50-220,1.4)*0.14354)),"")</f>
        <v/>
      </c>
    </row>
    <row r="51" s="93" customFormat="true" ht="14.1" hidden="false" customHeight="true" outlineLevel="0" collapsed="false">
      <c r="A51" s="112" t="str">
        <f aca="false">IF(F51&gt;0,(ROW()-3)&amp;".","")</f>
        <v>48.</v>
      </c>
      <c r="B51" s="103"/>
      <c r="C51" s="104"/>
      <c r="D51" s="105"/>
      <c r="E51" s="104"/>
      <c r="F51" s="105" t="n">
        <v>555</v>
      </c>
      <c r="G51" s="96" t="n">
        <f aca="false">IF(F51&gt;0,(INT(POWER(F51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8.28"/>
    <col collapsed="false" customWidth="true" hidden="false" outlineLevel="0" max="6" min="6" style="134" width="9.28"/>
    <col collapsed="false" customWidth="true" hidden="false" outlineLevel="0" max="7" min="7" style="1" width="9.14"/>
  </cols>
  <sheetData>
    <row r="2" s="79" customFormat="true" ht="29.25" hidden="false" customHeight="true" outlineLevel="0" collapsed="false">
      <c r="A2" s="78" t="s">
        <v>103</v>
      </c>
      <c r="B2" s="78"/>
      <c r="C2" s="80"/>
      <c r="D2" s="81"/>
      <c r="E2" s="82"/>
      <c r="F2" s="135"/>
      <c r="G2" s="84" t="s">
        <v>184</v>
      </c>
    </row>
    <row r="3" s="90" customFormat="true" ht="23.25" hidden="false" customHeight="true" outlineLevel="0" collapsed="false">
      <c r="A3" s="87"/>
      <c r="B3" s="122" t="s">
        <v>105</v>
      </c>
      <c r="C3" s="87" t="s">
        <v>106</v>
      </c>
      <c r="D3" s="88" t="s">
        <v>134</v>
      </c>
      <c r="E3" s="87" t="s">
        <v>108</v>
      </c>
      <c r="F3" s="136" t="s">
        <v>109</v>
      </c>
      <c r="G3" s="85" t="s">
        <v>110</v>
      </c>
    </row>
    <row r="4" s="90" customFormat="true" ht="14.1" hidden="false" customHeight="true" outlineLevel="0" collapsed="false">
      <c r="A4" s="111" t="str">
        <f aca="false">IF(F4&gt;0,(ROW()-3)&amp;".","")</f>
        <v/>
      </c>
      <c r="B4" s="92"/>
      <c r="C4" s="93"/>
      <c r="D4" s="94"/>
      <c r="E4" s="93"/>
      <c r="F4" s="137"/>
      <c r="G4" s="96" t="str">
        <f aca="false">IF(F4&gt;0,(INT(POWER(F4-1.5,1.05)*51.39)),"")</f>
        <v/>
      </c>
      <c r="H4" s="97" t="s">
        <v>112</v>
      </c>
      <c r="I4" s="98"/>
      <c r="J4" s="98"/>
      <c r="K4" s="98"/>
      <c r="L4" s="98"/>
    </row>
    <row r="5" s="90" customFormat="true" ht="14.1" hidden="false" customHeight="true" outlineLevel="0" collapsed="false">
      <c r="A5" s="111" t="str">
        <f aca="false">IF(F5&gt;0,(ROW()-3)&amp;".","")</f>
        <v/>
      </c>
      <c r="B5" s="92"/>
      <c r="C5" s="93"/>
      <c r="D5" s="94"/>
      <c r="E5" s="93"/>
      <c r="F5" s="137"/>
      <c r="G5" s="96" t="str">
        <f aca="false">IF(F5&gt;0,(INT(POWER(F5-1.5,1.05)*51.39)),"")</f>
        <v/>
      </c>
      <c r="H5" s="98" t="s">
        <v>114</v>
      </c>
      <c r="I5" s="98"/>
      <c r="J5" s="98"/>
      <c r="K5" s="98"/>
      <c r="L5" s="98"/>
    </row>
    <row r="6" s="90" customFormat="true" ht="14.1" hidden="false" customHeight="true" outlineLevel="0" collapsed="false">
      <c r="A6" s="111" t="str">
        <f aca="false">IF(F6&gt;0,(ROW()-3)&amp;".","")</f>
        <v/>
      </c>
      <c r="B6" s="92"/>
      <c r="C6" s="93"/>
      <c r="D6" s="94"/>
      <c r="E6" s="93"/>
      <c r="F6" s="137"/>
      <c r="G6" s="96" t="str">
        <f aca="false">IF(F6&gt;0,(INT(POWER(F6-1.5,1.05)*51.39)),"")</f>
        <v/>
      </c>
      <c r="H6" s="99" t="s">
        <v>115</v>
      </c>
      <c r="I6" s="99"/>
      <c r="J6" s="99"/>
      <c r="K6" s="99"/>
      <c r="L6" s="100"/>
    </row>
    <row r="7" s="90" customFormat="true" ht="14.1" hidden="false" customHeight="true" outlineLevel="0" collapsed="false">
      <c r="A7" s="111" t="str">
        <f aca="false">IF(F7&gt;0,(ROW()-3)&amp;".","")</f>
        <v>4.</v>
      </c>
      <c r="B7" s="92"/>
      <c r="C7" s="93" t="s">
        <v>185</v>
      </c>
      <c r="D7" s="94" t="n">
        <v>2000</v>
      </c>
      <c r="E7" s="93" t="s">
        <v>168</v>
      </c>
      <c r="F7" s="137" t="n">
        <v>10.26</v>
      </c>
      <c r="G7" s="96" t="n">
        <f aca="false">IF(F7&gt;0,(INT(POWER(F7-1.5,1.05)*51.39)),"")</f>
        <v>501</v>
      </c>
      <c r="H7" s="101" t="s">
        <v>118</v>
      </c>
      <c r="I7" s="101"/>
      <c r="J7" s="101"/>
      <c r="K7" s="101"/>
      <c r="L7" s="100"/>
    </row>
    <row r="8" s="90" customFormat="true" ht="14.1" hidden="false" customHeight="true" outlineLevel="0" collapsed="false">
      <c r="A8" s="111" t="str">
        <f aca="false">IF(F8&gt;0,(ROW()-3)&amp;".","")</f>
        <v>5.</v>
      </c>
      <c r="B8" s="92"/>
      <c r="C8" s="93" t="s">
        <v>186</v>
      </c>
      <c r="D8" s="94" t="n">
        <v>2000</v>
      </c>
      <c r="E8" s="93" t="s">
        <v>168</v>
      </c>
      <c r="F8" s="137" t="n">
        <v>10.43</v>
      </c>
      <c r="G8" s="96" t="n">
        <f aca="false">IF(F8&gt;0,(INT(POWER(F8-1.5,1.05)*51.39)),"")</f>
        <v>512</v>
      </c>
      <c r="H8" s="101" t="s">
        <v>120</v>
      </c>
      <c r="I8" s="101"/>
      <c r="J8" s="101"/>
      <c r="K8" s="101"/>
      <c r="L8" s="100"/>
    </row>
    <row r="9" s="90" customFormat="true" ht="14.1" hidden="false" customHeight="true" outlineLevel="0" collapsed="false">
      <c r="A9" s="111" t="str">
        <f aca="false">IF(F9&gt;0,(ROW()-3)&amp;".","")</f>
        <v>6.</v>
      </c>
      <c r="B9" s="92"/>
      <c r="C9" s="93" t="s">
        <v>187</v>
      </c>
      <c r="D9" s="94" t="n">
        <v>98</v>
      </c>
      <c r="E9" s="93" t="s">
        <v>168</v>
      </c>
      <c r="F9" s="137" t="n">
        <v>10.81</v>
      </c>
      <c r="G9" s="96" t="n">
        <f aca="false">IF(F9&gt;0,(INT(POWER(F9-1.5,1.05)*51.39)),"")</f>
        <v>534</v>
      </c>
      <c r="H9" s="99" t="s">
        <v>121</v>
      </c>
      <c r="I9" s="99"/>
      <c r="J9" s="99"/>
      <c r="K9" s="99"/>
      <c r="L9" s="100"/>
    </row>
    <row r="10" s="90" customFormat="true" ht="14.1" hidden="false" customHeight="true" outlineLevel="0" collapsed="false">
      <c r="A10" s="111" t="str">
        <f aca="false">IF(F10&gt;0,(ROW()-3)&amp;".","")</f>
        <v>7.</v>
      </c>
      <c r="B10" s="92"/>
      <c r="C10" s="93" t="s">
        <v>188</v>
      </c>
      <c r="D10" s="94" t="n">
        <v>2000</v>
      </c>
      <c r="E10" s="93" t="s">
        <v>189</v>
      </c>
      <c r="F10" s="137" t="n">
        <v>10.26</v>
      </c>
      <c r="G10" s="96" t="n">
        <f aca="false">IF(F10&gt;0,(INT(POWER(F10-1.5,1.05)*51.39)),"")</f>
        <v>501</v>
      </c>
    </row>
    <row r="11" s="90" customFormat="true" ht="14.1" hidden="false" customHeight="true" outlineLevel="0" collapsed="false">
      <c r="A11" s="111" t="str">
        <f aca="false">IF(F11&gt;0,(ROW()-3)&amp;".","")</f>
        <v>8.</v>
      </c>
      <c r="B11" s="92"/>
      <c r="C11" s="93" t="s">
        <v>190</v>
      </c>
      <c r="D11" s="94" t="n">
        <v>97</v>
      </c>
      <c r="E11" s="93" t="s">
        <v>189</v>
      </c>
      <c r="F11" s="137" t="n">
        <v>10.11</v>
      </c>
      <c r="G11" s="96" t="n">
        <f aca="false">IF(F11&gt;0,(INT(POWER(F11-1.5,1.05)*51.39)),"")</f>
        <v>492</v>
      </c>
    </row>
    <row r="12" s="90" customFormat="true" ht="14.1" hidden="false" customHeight="true" outlineLevel="0" collapsed="false">
      <c r="A12" s="111" t="str">
        <f aca="false">IF(F12&gt;0,(ROW()-3)&amp;".","")</f>
        <v/>
      </c>
      <c r="B12" s="92"/>
      <c r="C12" s="93"/>
      <c r="D12" s="94"/>
      <c r="E12" s="93"/>
      <c r="F12" s="137"/>
      <c r="G12" s="96" t="str">
        <f aca="false">IF(F12&gt;0,(INT(POWER(F12-1.5,1.05)*51.39)),"")</f>
        <v/>
      </c>
    </row>
    <row r="13" s="90" customFormat="true" ht="14.1" hidden="false" customHeight="true" outlineLevel="0" collapsed="false">
      <c r="A13" s="111" t="str">
        <f aca="false">IF(F13&gt;0,(ROW()-3)&amp;".","")</f>
        <v/>
      </c>
      <c r="B13" s="92"/>
      <c r="C13" s="93"/>
      <c r="D13" s="94"/>
      <c r="E13" s="93"/>
      <c r="F13" s="137"/>
      <c r="G13" s="96" t="str">
        <f aca="false">IF(F13&gt;0,(INT(POWER(F13-1.5,1.05)*51.39)),"")</f>
        <v/>
      </c>
    </row>
    <row r="14" s="90" customFormat="true" ht="14.1" hidden="false" customHeight="true" outlineLevel="0" collapsed="false">
      <c r="A14" s="111" t="str">
        <f aca="false">IF(F14&gt;0,(ROW()-3)&amp;".","")</f>
        <v/>
      </c>
      <c r="B14" s="92"/>
      <c r="C14" s="93"/>
      <c r="D14" s="94"/>
      <c r="E14" s="93"/>
      <c r="F14" s="137"/>
      <c r="G14" s="96" t="str">
        <f aca="false">IF(F14&gt;0,(INT(POWER(F14-1.5,1.05)*51.39)),"")</f>
        <v/>
      </c>
    </row>
    <row r="15" s="90" customFormat="true" ht="14.1" hidden="false" customHeight="true" outlineLevel="0" collapsed="false">
      <c r="A15" s="111" t="str">
        <f aca="false">IF(F15&gt;0,(ROW()-3)&amp;".","")</f>
        <v/>
      </c>
      <c r="B15" s="92"/>
      <c r="C15" s="93"/>
      <c r="D15" s="94"/>
      <c r="E15" s="93"/>
      <c r="F15" s="137"/>
      <c r="G15" s="96" t="str">
        <f aca="false">IF(F15&gt;0,(INT(POWER(F15-1.5,1.05)*51.39)),"")</f>
        <v/>
      </c>
    </row>
    <row r="16" s="90" customFormat="true" ht="14.1" hidden="false" customHeight="true" outlineLevel="0" collapsed="false">
      <c r="A16" s="111" t="str">
        <f aca="false">IF(F16&gt;0,(ROW()-3)&amp;".","")</f>
        <v>13.</v>
      </c>
      <c r="B16" s="92"/>
      <c r="C16" s="93" t="s">
        <v>191</v>
      </c>
      <c r="D16" s="94" t="n">
        <v>98</v>
      </c>
      <c r="E16" s="93" t="s">
        <v>123</v>
      </c>
      <c r="F16" s="137" t="n">
        <v>13.09</v>
      </c>
      <c r="G16" s="96" t="n">
        <f aca="false">IF(F16&gt;0,(INT(POWER(F16-1.5,1.05)*51.39)),"")</f>
        <v>673</v>
      </c>
    </row>
    <row r="17" s="90" customFormat="true" ht="14.1" hidden="false" customHeight="true" outlineLevel="0" collapsed="false">
      <c r="A17" s="111" t="str">
        <f aca="false">IF(F17&gt;0,(ROW()-3)&amp;".","")</f>
        <v/>
      </c>
      <c r="B17" s="92"/>
      <c r="C17" s="93"/>
      <c r="D17" s="94"/>
      <c r="E17" s="93"/>
      <c r="F17" s="137"/>
      <c r="G17" s="96" t="str">
        <f aca="false">IF(F17&gt;0,(INT(POWER(F17-1.5,1.05)*51.39)),"")</f>
        <v/>
      </c>
    </row>
    <row r="18" s="90" customFormat="true" ht="14.1" hidden="false" customHeight="true" outlineLevel="0" collapsed="false">
      <c r="A18" s="111" t="str">
        <f aca="false">IF(F18&gt;0,(ROW()-3)&amp;".","")</f>
        <v>15.</v>
      </c>
      <c r="B18" s="92"/>
      <c r="C18" s="93" t="s">
        <v>192</v>
      </c>
      <c r="D18" s="94" t="n">
        <v>97</v>
      </c>
      <c r="E18" s="93" t="s">
        <v>123</v>
      </c>
      <c r="F18" s="137" t="n">
        <v>10.65</v>
      </c>
      <c r="G18" s="96" t="n">
        <f aca="false">IF(F18&gt;0,(INT(POWER(F18-1.5,1.05)*51.39)),"")</f>
        <v>525</v>
      </c>
    </row>
    <row r="19" s="90" customFormat="true" ht="14.1" hidden="false" customHeight="true" outlineLevel="0" collapsed="false">
      <c r="A19" s="111" t="str">
        <f aca="false">IF(F19&gt;0,(ROW()-3)&amp;".","")</f>
        <v>16.</v>
      </c>
      <c r="B19" s="92"/>
      <c r="C19" s="93" t="s">
        <v>193</v>
      </c>
      <c r="D19" s="94" t="n">
        <v>99</v>
      </c>
      <c r="E19" s="93" t="s">
        <v>98</v>
      </c>
      <c r="F19" s="137" t="n">
        <v>11.86</v>
      </c>
      <c r="G19" s="96" t="n">
        <f aca="false">IF(F19&gt;0,(INT(POWER(F19-1.5,1.05)*51.39)),"")</f>
        <v>598</v>
      </c>
    </row>
    <row r="20" s="90" customFormat="true" ht="14.1" hidden="false" customHeight="true" outlineLevel="0" collapsed="false">
      <c r="A20" s="111" t="str">
        <f aca="false">IF(F20&gt;0,(ROW()-3)&amp;".","")</f>
        <v>17.</v>
      </c>
      <c r="B20" s="92"/>
      <c r="C20" s="93" t="s">
        <v>145</v>
      </c>
      <c r="D20" s="94" t="n">
        <v>2001</v>
      </c>
      <c r="E20" s="93" t="s">
        <v>98</v>
      </c>
      <c r="F20" s="137" t="n">
        <v>10.49</v>
      </c>
      <c r="G20" s="96" t="n">
        <f aca="false">IF(F20&gt;0,(INT(POWER(F20-1.5,1.05)*51.39)),"")</f>
        <v>515</v>
      </c>
    </row>
    <row r="21" s="90" customFormat="true" ht="14.1" hidden="false" customHeight="true" outlineLevel="0" collapsed="false">
      <c r="A21" s="111" t="str">
        <f aca="false">IF(F21&gt;0,(ROW()-3)&amp;".","")</f>
        <v>18.</v>
      </c>
      <c r="B21" s="92"/>
      <c r="C21" s="93" t="s">
        <v>181</v>
      </c>
      <c r="D21" s="94" t="n">
        <v>99</v>
      </c>
      <c r="E21" s="93" t="s">
        <v>127</v>
      </c>
      <c r="F21" s="137" t="n">
        <v>10.54</v>
      </c>
      <c r="G21" s="96" t="n">
        <f aca="false">IF(F21&gt;0,(INT(POWER(F21-1.5,1.05)*51.39)),"")</f>
        <v>518</v>
      </c>
    </row>
    <row r="22" s="90" customFormat="true" ht="14.1" hidden="false" customHeight="true" outlineLevel="0" collapsed="false">
      <c r="A22" s="111" t="str">
        <f aca="false">IF(F22&gt;0,(ROW()-3)&amp;".","")</f>
        <v>19.</v>
      </c>
      <c r="B22" s="92"/>
      <c r="C22" s="93" t="s">
        <v>194</v>
      </c>
      <c r="D22" s="94" t="n">
        <v>97</v>
      </c>
      <c r="E22" s="93" t="s">
        <v>127</v>
      </c>
      <c r="F22" s="137" t="n">
        <v>11.7</v>
      </c>
      <c r="G22" s="96" t="n">
        <f aca="false">IF(F22&gt;0,(INT(POWER(F22-1.5,1.05)*51.39)),"")</f>
        <v>588</v>
      </c>
    </row>
    <row r="23" s="90" customFormat="true" ht="14.1" hidden="false" customHeight="true" outlineLevel="0" collapsed="false">
      <c r="A23" s="111" t="str">
        <f aca="false">IF(F23&gt;0,(ROW()-3)&amp;".","")</f>
        <v>20.</v>
      </c>
      <c r="B23" s="92"/>
      <c r="C23" s="93" t="s">
        <v>195</v>
      </c>
      <c r="D23" s="94" t="n">
        <v>2001</v>
      </c>
      <c r="E23" s="93" t="s">
        <v>127</v>
      </c>
      <c r="F23" s="137" t="n">
        <v>14.5</v>
      </c>
      <c r="G23" s="96" t="n">
        <f aca="false">IF(F23&gt;0,(INT(POWER(F23-1.5,1.05)*51.39)),"")</f>
        <v>759</v>
      </c>
    </row>
    <row r="24" s="90" customFormat="true" ht="14.1" hidden="false" customHeight="true" outlineLevel="0" collapsed="false">
      <c r="A24" s="111" t="str">
        <f aca="false">IF(F24&gt;0,(ROW()-3)&amp;".","")</f>
        <v/>
      </c>
      <c r="B24" s="92"/>
      <c r="C24" s="93"/>
      <c r="D24" s="94"/>
      <c r="E24" s="93"/>
      <c r="F24" s="137"/>
      <c r="G24" s="96" t="str">
        <f aca="false">IF(F24&gt;0,(INT(POWER(F24-1.5,1.05)*51.39)),"")</f>
        <v/>
      </c>
    </row>
    <row r="25" s="90" customFormat="true" ht="14.1" hidden="false" customHeight="true" outlineLevel="0" collapsed="false">
      <c r="A25" s="111" t="str">
        <f aca="false">IF(F25&gt;0,(ROW()-3)&amp;".","")</f>
        <v/>
      </c>
      <c r="B25" s="92"/>
      <c r="C25" s="93"/>
      <c r="D25" s="94"/>
      <c r="E25" s="93"/>
      <c r="F25" s="137"/>
      <c r="G25" s="96" t="str">
        <f aca="false">IF(F25&gt;0,(INT(POWER(F25-1.5,1.05)*51.39)),"")</f>
        <v/>
      </c>
    </row>
    <row r="26" s="90" customFormat="true" ht="14.1" hidden="false" customHeight="true" outlineLevel="0" collapsed="false">
      <c r="A26" s="111" t="str">
        <f aca="false">IF(F26&gt;0,(ROW()-3)&amp;".","")</f>
        <v/>
      </c>
      <c r="B26" s="92"/>
      <c r="C26" s="93"/>
      <c r="D26" s="94"/>
      <c r="E26" s="93"/>
      <c r="F26" s="137"/>
      <c r="G26" s="96" t="str">
        <f aca="false">IF(F26&gt;0,(INT(POWER(F26-1.5,1.05)*51.39)),"")</f>
        <v/>
      </c>
    </row>
    <row r="27" s="90" customFormat="true" ht="14.1" hidden="false" customHeight="true" outlineLevel="0" collapsed="false">
      <c r="A27" s="111" t="str">
        <f aca="false">IF(F27&gt;0,(ROW()-3)&amp;".","")</f>
        <v/>
      </c>
      <c r="B27" s="92"/>
      <c r="C27" s="93"/>
      <c r="D27" s="94"/>
      <c r="E27" s="93"/>
      <c r="F27" s="137"/>
      <c r="G27" s="96" t="str">
        <f aca="false">IF(F27&gt;0,(INT(POWER(F27-1.5,1.05)*51.39)),"")</f>
        <v/>
      </c>
    </row>
    <row r="28" s="90" customFormat="true" ht="14.1" hidden="false" customHeight="true" outlineLevel="0" collapsed="false">
      <c r="A28" s="111" t="str">
        <f aca="false">IF(F28&gt;0,(ROW()-3)&amp;".","")</f>
        <v/>
      </c>
      <c r="B28" s="92"/>
      <c r="C28" s="93"/>
      <c r="D28" s="94"/>
      <c r="E28" s="93"/>
      <c r="F28" s="137"/>
      <c r="G28" s="96" t="str">
        <f aca="false">IF(F28&gt;0,(INT(POWER(F28-1.5,1.05)*51.39)),"")</f>
        <v/>
      </c>
    </row>
    <row r="29" s="90" customFormat="true" ht="14.1" hidden="false" customHeight="true" outlineLevel="0" collapsed="false">
      <c r="A29" s="111" t="str">
        <f aca="false">IF(F29&gt;0,(ROW()-3)&amp;".","")</f>
        <v/>
      </c>
      <c r="B29" s="92"/>
      <c r="C29" s="93"/>
      <c r="D29" s="94"/>
      <c r="E29" s="93"/>
      <c r="F29" s="137"/>
      <c r="G29" s="96" t="str">
        <f aca="false">IF(F29&gt;0,(INT(POWER(F29-1.5,1.05)*51.39)),"")</f>
        <v/>
      </c>
    </row>
    <row r="30" s="90" customFormat="true" ht="14.1" hidden="false" customHeight="true" outlineLevel="0" collapsed="false">
      <c r="A30" s="111" t="str">
        <f aca="false">IF(F30&gt;0,(ROW()-3)&amp;".","")</f>
        <v/>
      </c>
      <c r="B30" s="92"/>
      <c r="C30" s="93"/>
      <c r="D30" s="94"/>
      <c r="E30" s="93"/>
      <c r="F30" s="137"/>
      <c r="G30" s="96" t="str">
        <f aca="false">IF(F30&gt;0,(INT(POWER(F30-1.5,1.05)*51.39)),"")</f>
        <v/>
      </c>
    </row>
    <row r="31" s="90" customFormat="true" ht="14.1" hidden="false" customHeight="true" outlineLevel="0" collapsed="false">
      <c r="A31" s="111" t="str">
        <f aca="false">IF(F31&gt;0,(ROW()-3)&amp;".","")</f>
        <v/>
      </c>
      <c r="B31" s="92"/>
      <c r="C31" s="93"/>
      <c r="D31" s="94"/>
      <c r="E31" s="93"/>
      <c r="F31" s="137"/>
      <c r="G31" s="96" t="str">
        <f aca="false">IF(F31&gt;0,(INT(POWER(F31-1.5,1.05)*51.39)),"")</f>
        <v/>
      </c>
    </row>
    <row r="32" s="90" customFormat="true" ht="14.1" hidden="false" customHeight="true" outlineLevel="0" collapsed="false">
      <c r="A32" s="111" t="str">
        <f aca="false">IF(F32&gt;0,(ROW()-3)&amp;".","")</f>
        <v/>
      </c>
      <c r="B32" s="92"/>
      <c r="C32" s="93"/>
      <c r="D32" s="94"/>
      <c r="E32" s="93"/>
      <c r="F32" s="137"/>
      <c r="G32" s="96" t="str">
        <f aca="false">IF(F32&gt;0,(INT(POWER(F32-1.5,1.05)*51.39)),"")</f>
        <v/>
      </c>
    </row>
    <row r="33" s="90" customFormat="true" ht="14.1" hidden="false" customHeight="true" outlineLevel="0" collapsed="false">
      <c r="A33" s="111" t="str">
        <f aca="false">IF(F33&gt;0,(ROW()-3)&amp;".","")</f>
        <v/>
      </c>
      <c r="B33" s="92"/>
      <c r="C33" s="93"/>
      <c r="D33" s="94"/>
      <c r="E33" s="93"/>
      <c r="F33" s="137"/>
      <c r="G33" s="96" t="str">
        <f aca="false">IF(F33&gt;0,(INT(POWER(F33-1.5,1.05)*51.39)),"")</f>
        <v/>
      </c>
    </row>
    <row r="34" s="90" customFormat="true" ht="14.1" hidden="false" customHeight="true" outlineLevel="0" collapsed="false">
      <c r="A34" s="112" t="str">
        <f aca="false">IF(F34&gt;0,(ROW()-3)&amp;".","")</f>
        <v/>
      </c>
      <c r="B34" s="103"/>
      <c r="C34" s="104"/>
      <c r="D34" s="105"/>
      <c r="E34" s="104"/>
      <c r="F34" s="138"/>
      <c r="G34" s="107" t="str">
        <f aca="false">IF(F34&gt;0,(INT(POWER(F34-1.5,1.05)*51.39)),"")</f>
        <v/>
      </c>
    </row>
    <row r="35" s="90" customFormat="true" ht="14.1" hidden="false" customHeight="true" outlineLevel="0" collapsed="false">
      <c r="A35" s="111" t="str">
        <f aca="false">IF(F35&gt;0,(ROW()-3)&amp;".","")</f>
        <v/>
      </c>
      <c r="B35" s="92"/>
      <c r="C35" s="93"/>
      <c r="D35" s="94"/>
      <c r="E35" s="93"/>
      <c r="F35" s="137"/>
      <c r="G35" s="96" t="str">
        <f aca="false">IF(F35&gt;0,(INT(POWER(F35-1.5,1.05)*51.39)),"")</f>
        <v/>
      </c>
    </row>
    <row r="36" s="90" customFormat="true" ht="14.1" hidden="false" customHeight="true" outlineLevel="0" collapsed="false">
      <c r="A36" s="111" t="str">
        <f aca="false">IF(F36&gt;0,(ROW()-3)&amp;".","")</f>
        <v/>
      </c>
      <c r="B36" s="92"/>
      <c r="C36" s="93"/>
      <c r="D36" s="94"/>
      <c r="E36" s="93"/>
      <c r="F36" s="137"/>
      <c r="G36" s="96" t="str">
        <f aca="false">IF(F36&gt;0,(INT(POWER(F36-1.5,1.05)*51.39)),"")</f>
        <v/>
      </c>
    </row>
    <row r="37" s="90" customFormat="true" ht="14.1" hidden="false" customHeight="true" outlineLevel="0" collapsed="false">
      <c r="A37" s="111" t="str">
        <f aca="false">IF(F37&gt;0,(ROW()-3)&amp;".","")</f>
        <v/>
      </c>
      <c r="B37" s="92"/>
      <c r="C37" s="93"/>
      <c r="D37" s="94"/>
      <c r="E37" s="93"/>
      <c r="F37" s="137"/>
      <c r="G37" s="96" t="str">
        <f aca="false">IF(F37&gt;0,(INT(POWER(F37-1.5,1.05)*51.39)),"")</f>
        <v/>
      </c>
    </row>
    <row r="38" s="90" customFormat="true" ht="14.1" hidden="false" customHeight="true" outlineLevel="0" collapsed="false">
      <c r="A38" s="111" t="str">
        <f aca="false">IF(F38&gt;0,(ROW()-3)&amp;".","")</f>
        <v/>
      </c>
      <c r="B38" s="92"/>
      <c r="C38" s="93"/>
      <c r="D38" s="94"/>
      <c r="E38" s="93"/>
      <c r="F38" s="137"/>
      <c r="G38" s="96" t="str">
        <f aca="false">IF(F38&gt;0,(INT(POWER(F38-1.5,1.05)*51.39)),"")</f>
        <v/>
      </c>
    </row>
    <row r="39" s="90" customFormat="true" ht="14.1" hidden="false" customHeight="true" outlineLevel="0" collapsed="false">
      <c r="A39" s="111" t="str">
        <f aca="false">IF(F39&gt;0,(ROW()-3)&amp;".","")</f>
        <v/>
      </c>
      <c r="B39" s="92"/>
      <c r="C39" s="93"/>
      <c r="D39" s="94"/>
      <c r="E39" s="93"/>
      <c r="F39" s="137"/>
      <c r="G39" s="96" t="str">
        <f aca="false">IF(F39&gt;0,(INT(POWER(F39-1.5,1.05)*51.39)),"")</f>
        <v/>
      </c>
    </row>
    <row r="40" s="90" customFormat="true" ht="14.1" hidden="false" customHeight="true" outlineLevel="0" collapsed="false">
      <c r="A40" s="111" t="str">
        <f aca="false">IF(F40&gt;0,(ROW()-3)&amp;".","")</f>
        <v/>
      </c>
      <c r="B40" s="92"/>
      <c r="C40" s="93"/>
      <c r="D40" s="94"/>
      <c r="E40" s="93"/>
      <c r="F40" s="137"/>
      <c r="G40" s="96" t="str">
        <f aca="false">IF(F40&gt;0,(INT(POWER(F40-1.5,1.05)*51.39)),"")</f>
        <v/>
      </c>
    </row>
    <row r="41" s="90" customFormat="true" ht="14.1" hidden="false" customHeight="true" outlineLevel="0" collapsed="false">
      <c r="A41" s="111" t="str">
        <f aca="false">IF(F41&gt;0,(ROW()-3)&amp;".","")</f>
        <v/>
      </c>
      <c r="B41" s="92"/>
      <c r="C41" s="93"/>
      <c r="D41" s="94"/>
      <c r="E41" s="93"/>
      <c r="F41" s="137"/>
      <c r="G41" s="96" t="str">
        <f aca="false">IF(F41&gt;0,(INT(POWER(F41-1.5,1.05)*51.39)),"")</f>
        <v/>
      </c>
    </row>
    <row r="42" s="90" customFormat="true" ht="14.1" hidden="false" customHeight="true" outlineLevel="0" collapsed="false">
      <c r="A42" s="111" t="str">
        <f aca="false">IF(F42&gt;0,(ROW()-3)&amp;".","")</f>
        <v/>
      </c>
      <c r="B42" s="92"/>
      <c r="C42" s="93"/>
      <c r="D42" s="94"/>
      <c r="E42" s="93"/>
      <c r="F42" s="137"/>
      <c r="G42" s="96" t="str">
        <f aca="false">IF(F42&gt;0,(INT(POWER(F42-1.5,1.05)*51.39)),"")</f>
        <v/>
      </c>
    </row>
    <row r="43" s="90" customFormat="true" ht="14.1" hidden="false" customHeight="true" outlineLevel="0" collapsed="false">
      <c r="A43" s="111" t="str">
        <f aca="false">IF(F43&gt;0,(ROW()-3)&amp;".","")</f>
        <v/>
      </c>
      <c r="B43" s="92"/>
      <c r="C43" s="93"/>
      <c r="D43" s="94"/>
      <c r="E43" s="93"/>
      <c r="F43" s="137"/>
      <c r="G43" s="96" t="str">
        <f aca="false">IF(F43&gt;0,(INT(POWER(F43-1.5,1.05)*51.39)),"")</f>
        <v/>
      </c>
    </row>
    <row r="44" s="90" customFormat="true" ht="14.1" hidden="false" customHeight="true" outlineLevel="0" collapsed="false">
      <c r="A44" s="111" t="str">
        <f aca="false">IF(F44&gt;0,(ROW()-3)&amp;".","")</f>
        <v/>
      </c>
      <c r="B44" s="92"/>
      <c r="C44" s="93"/>
      <c r="D44" s="94"/>
      <c r="E44" s="93"/>
      <c r="F44" s="137"/>
      <c r="G44" s="96" t="str">
        <f aca="false">IF(F44&gt;0,(INT(POWER(F44-1.5,1.05)*51.39)),"")</f>
        <v/>
      </c>
    </row>
    <row r="45" s="90" customFormat="true" ht="14.1" hidden="false" customHeight="true" outlineLevel="0" collapsed="false">
      <c r="A45" s="111" t="str">
        <f aca="false">IF(F45&gt;0,(ROW()-3)&amp;".","")</f>
        <v/>
      </c>
      <c r="B45" s="92"/>
      <c r="C45" s="93"/>
      <c r="D45" s="94"/>
      <c r="E45" s="93"/>
      <c r="F45" s="137"/>
      <c r="G45" s="96" t="str">
        <f aca="false">IF(F45&gt;0,(INT(POWER(F45-1.5,1.05)*51.39)),"")</f>
        <v/>
      </c>
    </row>
    <row r="46" s="90" customFormat="true" ht="14.1" hidden="false" customHeight="true" outlineLevel="0" collapsed="false">
      <c r="A46" s="111" t="str">
        <f aca="false">IF(F46&gt;0,(ROW()-3)&amp;".","")</f>
        <v/>
      </c>
      <c r="B46" s="92"/>
      <c r="C46" s="93"/>
      <c r="D46" s="94"/>
      <c r="E46" s="93"/>
      <c r="F46" s="137"/>
      <c r="G46" s="96" t="str">
        <f aca="false">IF(F46&gt;0,(INT(POWER(F46-1.5,1.05)*51.39)),"")</f>
        <v/>
      </c>
    </row>
    <row r="47" s="90" customFormat="true" ht="14.1" hidden="false" customHeight="true" outlineLevel="0" collapsed="false">
      <c r="A47" s="111" t="str">
        <f aca="false">IF(F47&gt;0,(ROW()-3)&amp;".","")</f>
        <v/>
      </c>
      <c r="B47" s="92"/>
      <c r="C47" s="93"/>
      <c r="D47" s="94"/>
      <c r="E47" s="93"/>
      <c r="F47" s="137"/>
      <c r="G47" s="96" t="str">
        <f aca="false">IF(F47&gt;0,(INT(POWER(F47-1.5,1.05)*51.39)),"")</f>
        <v/>
      </c>
    </row>
    <row r="48" s="90" customFormat="true" ht="14.1" hidden="false" customHeight="true" outlineLevel="0" collapsed="false">
      <c r="A48" s="111" t="str">
        <f aca="false">IF(F48&gt;0,(ROW()-3)&amp;".","")</f>
        <v/>
      </c>
      <c r="B48" s="92"/>
      <c r="C48" s="93"/>
      <c r="D48" s="94"/>
      <c r="E48" s="93"/>
      <c r="F48" s="137"/>
      <c r="G48" s="96" t="str">
        <f aca="false">IF(F48&gt;0,(INT(POWER(F48-1.5,1.05)*51.39)),"")</f>
        <v/>
      </c>
    </row>
    <row r="49" s="90" customFormat="true" ht="14.1" hidden="false" customHeight="true" outlineLevel="0" collapsed="false">
      <c r="A49" s="111" t="str">
        <f aca="false">IF(F49&gt;0,(ROW()-3)&amp;".","")</f>
        <v/>
      </c>
      <c r="B49" s="92"/>
      <c r="C49" s="93"/>
      <c r="D49" s="94"/>
      <c r="E49" s="93"/>
      <c r="F49" s="137"/>
      <c r="G49" s="96" t="str">
        <f aca="false">IF(F49&gt;0,(INT(POWER(F49-1.5,1.05)*51.39)),"")</f>
        <v/>
      </c>
    </row>
    <row r="50" s="90" customFormat="true" ht="14.1" hidden="false" customHeight="true" outlineLevel="0" collapsed="false">
      <c r="A50" s="111" t="str">
        <f aca="false">IF(F50&gt;0,(ROW()-3)&amp;".","")</f>
        <v/>
      </c>
      <c r="B50" s="92"/>
      <c r="C50" s="93"/>
      <c r="D50" s="94"/>
      <c r="E50" s="93"/>
      <c r="F50" s="137"/>
      <c r="G50" s="96" t="str">
        <f aca="false">IF(F50&gt;0,(INT(POWER(F50-1.5,1.05)*51.39)),"")</f>
        <v/>
      </c>
    </row>
    <row r="51" s="90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39" t="n">
        <v>12</v>
      </c>
      <c r="G51" s="133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40.99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9" width="4.99"/>
    <col collapsed="false" customWidth="true" hidden="false" outlineLevel="0" max="7" min="7" style="1" width="8.56"/>
  </cols>
  <sheetData>
    <row r="2" s="79" customFormat="true" ht="29.25" hidden="false" customHeight="true" outlineLevel="0" collapsed="false">
      <c r="A2" s="78" t="s">
        <v>196</v>
      </c>
      <c r="B2" s="80"/>
      <c r="C2" s="82"/>
      <c r="D2" s="120"/>
      <c r="E2" s="120"/>
      <c r="F2" s="121"/>
      <c r="G2" s="84" t="s">
        <v>197</v>
      </c>
    </row>
    <row r="3" s="90" customFormat="true" ht="23.25" hidden="false" customHeight="true" outlineLevel="0" collapsed="false">
      <c r="A3" s="87"/>
      <c r="B3" s="87" t="s">
        <v>108</v>
      </c>
      <c r="C3" s="87" t="s">
        <v>198</v>
      </c>
      <c r="D3" s="123"/>
      <c r="E3" s="85" t="s">
        <v>109</v>
      </c>
      <c r="F3" s="124"/>
      <c r="G3" s="85" t="s">
        <v>110</v>
      </c>
    </row>
    <row r="4" s="90" customFormat="true" ht="18" hidden="false" customHeight="true" outlineLevel="0" collapsed="false">
      <c r="A4" s="111" t="str">
        <f aca="false">IF(D4&gt;0,(ROW()-3)&amp;".","")</f>
        <v>1.</v>
      </c>
      <c r="B4" s="93" t="s">
        <v>123</v>
      </c>
      <c r="C4" s="140" t="s">
        <v>199</v>
      </c>
      <c r="D4" s="141" t="n">
        <v>2</v>
      </c>
      <c r="E4" s="125" t="str">
        <f aca="false">IF(F4=0,"",":")</f>
        <v>:</v>
      </c>
      <c r="F4" s="142" t="n">
        <v>22.7</v>
      </c>
      <c r="G4" s="91" t="n">
        <f aca="false">IF(F4&lt;&gt;"",(INT(POWER(305.5-(60*D4+F4),1.85)*0.08713)),"")</f>
        <v>1075</v>
      </c>
      <c r="H4" s="97" t="s">
        <v>112</v>
      </c>
      <c r="I4" s="98"/>
      <c r="J4" s="98"/>
      <c r="K4" s="98"/>
      <c r="L4" s="98"/>
    </row>
    <row r="5" s="90" customFormat="true" ht="18" hidden="false" customHeight="true" outlineLevel="0" collapsed="false">
      <c r="A5" s="111" t="str">
        <f aca="false">IF(D5&gt;0,(ROW()-3)&amp;".","")</f>
        <v>2.</v>
      </c>
      <c r="B5" s="93" t="s">
        <v>123</v>
      </c>
      <c r="C5" s="93" t="s">
        <v>200</v>
      </c>
      <c r="D5" s="143" t="n">
        <v>2</v>
      </c>
      <c r="E5" s="125" t="str">
        <f aca="false">IF(F5=0,"",":")</f>
        <v>:</v>
      </c>
      <c r="F5" s="144" t="n">
        <v>27.7</v>
      </c>
      <c r="G5" s="91" t="n">
        <f aca="false">IF(F5&lt;&gt;"",(INT(POWER(305.5-(60*D5+F5),1.85)*0.08713)),"")</f>
        <v>1015</v>
      </c>
      <c r="H5" s="98" t="s">
        <v>114</v>
      </c>
      <c r="I5" s="98"/>
      <c r="J5" s="98"/>
      <c r="K5" s="98"/>
      <c r="L5" s="98"/>
    </row>
    <row r="6" s="90" customFormat="true" ht="18" hidden="false" customHeight="true" outlineLevel="0" collapsed="false">
      <c r="A6" s="111" t="str">
        <f aca="false">IF(D6&gt;0,(ROW()-3)&amp;".","")</f>
        <v>3.</v>
      </c>
      <c r="B6" s="93" t="s">
        <v>201</v>
      </c>
      <c r="C6" s="140" t="s">
        <v>202</v>
      </c>
      <c r="D6" s="143" t="n">
        <v>2</v>
      </c>
      <c r="E6" s="125" t="str">
        <f aca="false">IF(F6=0,"",":")</f>
        <v>:</v>
      </c>
      <c r="F6" s="144" t="n">
        <v>31.5</v>
      </c>
      <c r="G6" s="91" t="n">
        <f aca="false">IF(F6&lt;&gt;"",(INT(POWER(305.5-(60*D6+F6),1.85)*0.08713)),"")</f>
        <v>970</v>
      </c>
      <c r="H6" s="99" t="s">
        <v>115</v>
      </c>
      <c r="I6" s="99"/>
      <c r="J6" s="99"/>
      <c r="K6" s="99"/>
      <c r="L6" s="100"/>
    </row>
    <row r="7" s="90" customFormat="true" ht="18" hidden="false" customHeight="true" outlineLevel="0" collapsed="false">
      <c r="A7" s="111" t="str">
        <f aca="false">IF(F7&lt;&gt;"",(ROW()-3)&amp;".","")</f>
        <v>4.</v>
      </c>
      <c r="B7" s="93" t="s">
        <v>131</v>
      </c>
      <c r="C7" s="140" t="s">
        <v>203</v>
      </c>
      <c r="D7" s="143" t="n">
        <v>2</v>
      </c>
      <c r="E7" s="125" t="str">
        <f aca="false">IF(F7=0,"",":")</f>
        <v>:</v>
      </c>
      <c r="F7" s="144" t="n">
        <v>14.2</v>
      </c>
      <c r="G7" s="91" t="n">
        <f aca="false">IF(F7&lt;&gt;"",(INT(POWER(305.5-(60*D7+F7),1.85)*0.08713)),"")</f>
        <v>1182</v>
      </c>
      <c r="H7" s="101" t="s">
        <v>118</v>
      </c>
      <c r="I7" s="101"/>
      <c r="J7" s="101"/>
      <c r="K7" s="101"/>
      <c r="L7" s="100"/>
    </row>
    <row r="8" s="90" customFormat="true" ht="18" hidden="false" customHeight="true" outlineLevel="0" collapsed="false">
      <c r="A8" s="111" t="str">
        <f aca="false">IF(D8&gt;0,(ROW()-3)&amp;".","")</f>
        <v/>
      </c>
      <c r="B8" s="93"/>
      <c r="C8" s="140"/>
      <c r="D8" s="143"/>
      <c r="E8" s="125" t="str">
        <f aca="false">IF(F8=0,"",":")</f>
        <v/>
      </c>
      <c r="F8" s="144"/>
      <c r="G8" s="91" t="str">
        <f aca="false">IF(F8&lt;&gt;"",(INT(POWER(305.5-(60*D8+F8),1.85)*0.08713)),"")</f>
        <v/>
      </c>
      <c r="H8" s="101" t="s">
        <v>120</v>
      </c>
      <c r="I8" s="101"/>
      <c r="J8" s="101"/>
      <c r="K8" s="101"/>
      <c r="L8" s="100"/>
    </row>
    <row r="9" s="90" customFormat="true" ht="18" hidden="false" customHeight="true" outlineLevel="0" collapsed="false">
      <c r="A9" s="111" t="str">
        <f aca="false">IF(D9&gt;0,(ROW()-3)&amp;".","")</f>
        <v>6.</v>
      </c>
      <c r="B9" s="93" t="s">
        <v>127</v>
      </c>
      <c r="C9" s="140"/>
      <c r="D9" s="143" t="n">
        <v>2</v>
      </c>
      <c r="E9" s="125" t="str">
        <f aca="false">IF(F9=0,"",":")</f>
        <v>:</v>
      </c>
      <c r="F9" s="144" t="n">
        <v>14.4</v>
      </c>
      <c r="G9" s="91" t="n">
        <f aca="false">IF(F9&lt;&gt;"",(INT(POWER(305.5-(60*D9+F9),1.85)*0.08713)),"")</f>
        <v>1179</v>
      </c>
      <c r="H9" s="99" t="s">
        <v>121</v>
      </c>
      <c r="I9" s="99"/>
      <c r="J9" s="99"/>
      <c r="K9" s="99"/>
      <c r="L9" s="100"/>
    </row>
    <row r="10" s="90" customFormat="true" ht="18" hidden="false" customHeight="true" outlineLevel="0" collapsed="false">
      <c r="A10" s="111" t="str">
        <f aca="false">IF(D10&gt;0,(ROW()-3)&amp;".","")</f>
        <v>7.</v>
      </c>
      <c r="B10" s="140" t="s">
        <v>98</v>
      </c>
      <c r="C10" s="145"/>
      <c r="D10" s="93" t="n">
        <v>2</v>
      </c>
      <c r="E10" s="125" t="str">
        <f aca="false">IF(F10=0,"",":")</f>
        <v>:</v>
      </c>
      <c r="F10" s="126" t="n">
        <v>13</v>
      </c>
      <c r="G10" s="91" t="n">
        <f aca="false">IF(F10&lt;&gt;"",(INT(POWER(305.5-(60*D10+F10),1.85)*0.08713)),"")</f>
        <v>1197</v>
      </c>
    </row>
    <row r="11" s="90" customFormat="true" ht="18" hidden="false" customHeight="true" outlineLevel="0" collapsed="false">
      <c r="A11" s="111" t="str">
        <f aca="false">IF(D11&gt;0,(ROW()-3)&amp;".","")</f>
        <v>8.</v>
      </c>
      <c r="B11" s="140" t="s">
        <v>204</v>
      </c>
      <c r="C11" s="93" t="s">
        <v>205</v>
      </c>
      <c r="D11" s="94" t="n">
        <v>2</v>
      </c>
      <c r="E11" s="125" t="str">
        <f aca="false">IF(F11=0,"",":")</f>
        <v>:</v>
      </c>
      <c r="F11" s="126" t="n">
        <v>20.4</v>
      </c>
      <c r="G11" s="91" t="n">
        <f aca="false">IF(F11&lt;&gt;"",(INT(POWER(305.5-(60*D11+F11),1.85)*0.08713)),"")</f>
        <v>1104</v>
      </c>
    </row>
    <row r="12" s="90" customFormat="true" ht="18" hidden="false" customHeight="true" outlineLevel="0" collapsed="false">
      <c r="A12" s="111" t="str">
        <f aca="false">IF(D12&gt;0,(ROW()-3)&amp;".","")</f>
        <v/>
      </c>
      <c r="B12" s="140"/>
      <c r="C12" s="93"/>
      <c r="D12" s="94"/>
      <c r="E12" s="125" t="str">
        <f aca="false">IF(F12=0,"",":")</f>
        <v/>
      </c>
      <c r="F12" s="126"/>
      <c r="G12" s="91" t="str">
        <f aca="false">IF(F12&lt;&gt;"",(INT(POWER(305.5-(60*D12+F12),1.85)*0.08713)),"")</f>
        <v/>
      </c>
    </row>
    <row r="13" s="90" customFormat="true" ht="18" hidden="false" customHeight="true" outlineLevel="0" collapsed="false">
      <c r="A13" s="111" t="str">
        <f aca="false">IF(D13&gt;0,(ROW()-3)&amp;".","")</f>
        <v/>
      </c>
      <c r="B13" s="140"/>
      <c r="C13" s="93"/>
      <c r="D13" s="94"/>
      <c r="E13" s="125" t="str">
        <f aca="false">IF(F13=0,"",":")</f>
        <v/>
      </c>
      <c r="F13" s="126"/>
      <c r="G13" s="91" t="str">
        <f aca="false">IF(F13&lt;&gt;"",(INT(POWER(305.5-(60*D13+F13),1.85)*0.08713)),"")</f>
        <v/>
      </c>
    </row>
    <row r="14" s="90" customFormat="true" ht="18" hidden="false" customHeight="true" outlineLevel="0" collapsed="false">
      <c r="A14" s="111" t="str">
        <f aca="false">IF(D14&gt;0,(ROW()-3)&amp;".","")</f>
        <v/>
      </c>
      <c r="B14" s="140"/>
      <c r="C14" s="93"/>
      <c r="D14" s="94"/>
      <c r="E14" s="125" t="str">
        <f aca="false">IF(F14=0,"",":")</f>
        <v/>
      </c>
      <c r="F14" s="126"/>
      <c r="G14" s="91" t="str">
        <f aca="false">IF(F14&lt;&gt;"",(INT(POWER(305.5-(60*D14+F14),1.85)*0.08713)),"")</f>
        <v/>
      </c>
    </row>
    <row r="15" s="90" customFormat="true" ht="18" hidden="false" customHeight="true" outlineLevel="0" collapsed="false">
      <c r="A15" s="111" t="str">
        <f aca="false">IF(D15&gt;0,(ROW()-3)&amp;".","")</f>
        <v/>
      </c>
      <c r="B15" s="140"/>
      <c r="C15" s="93"/>
      <c r="D15" s="94"/>
      <c r="E15" s="125" t="str">
        <f aca="false">IF(F15=0,"",":")</f>
        <v/>
      </c>
      <c r="F15" s="126"/>
      <c r="G15" s="91" t="str">
        <f aca="false">IF(F15&lt;&gt;"",(INT(POWER(305.5-(60*D15+F15),1.85)*0.08713)),"")</f>
        <v/>
      </c>
    </row>
    <row r="16" s="90" customFormat="true" ht="18" hidden="false" customHeight="true" outlineLevel="0" collapsed="false">
      <c r="A16" s="111" t="str">
        <f aca="false">IF(D16&gt;0,(ROW()-3)&amp;".","")</f>
        <v/>
      </c>
      <c r="B16" s="140"/>
      <c r="C16" s="93"/>
      <c r="D16" s="94"/>
      <c r="E16" s="125" t="str">
        <f aca="false">IF(F16=0,"",":")</f>
        <v/>
      </c>
      <c r="F16" s="126"/>
      <c r="G16" s="91" t="str">
        <f aca="false">IF(F16&lt;&gt;"",(INT(POWER(305.5-(60*D16+F16),1.85)*0.08713)),"")</f>
        <v/>
      </c>
    </row>
    <row r="17" s="90" customFormat="true" ht="18" hidden="false" customHeight="true" outlineLevel="0" collapsed="false">
      <c r="A17" s="111" t="str">
        <f aca="false">IF(D17&gt;0,(ROW()-3)&amp;".","")</f>
        <v/>
      </c>
      <c r="B17" s="140"/>
      <c r="C17" s="93"/>
      <c r="D17" s="94"/>
      <c r="E17" s="125" t="str">
        <f aca="false">IF(F17=0,"",":")</f>
        <v/>
      </c>
      <c r="F17" s="126"/>
      <c r="G17" s="91" t="str">
        <f aca="false">IF(F17&lt;&gt;"",(INT(POWER(305.5-(60*D17+F17),1.85)*0.08713)),"")</f>
        <v/>
      </c>
    </row>
    <row r="18" s="90" customFormat="true" ht="18" hidden="false" customHeight="true" outlineLevel="0" collapsed="false">
      <c r="A18" s="111" t="str">
        <f aca="false">IF(D18&gt;0,(ROW()-3)&amp;".","")</f>
        <v/>
      </c>
      <c r="B18" s="140"/>
      <c r="C18" s="93"/>
      <c r="D18" s="94"/>
      <c r="E18" s="125" t="str">
        <f aca="false">IF(F18=0,"",":")</f>
        <v/>
      </c>
      <c r="F18" s="126"/>
      <c r="G18" s="91" t="str">
        <f aca="false">IF(F18&lt;&gt;"",(INT(POWER(305.5-(60*D18+F18),1.85)*0.08713)),"")</f>
        <v/>
      </c>
    </row>
    <row r="19" s="90" customFormat="true" ht="18" hidden="false" customHeight="true" outlineLevel="0" collapsed="false">
      <c r="A19" s="111" t="str">
        <f aca="false">IF(D19&gt;0,(ROW()-3)&amp;".","")</f>
        <v/>
      </c>
      <c r="B19" s="140"/>
      <c r="C19" s="93"/>
      <c r="D19" s="94"/>
      <c r="E19" s="125" t="str">
        <f aca="false">IF(F19=0,"",":")</f>
        <v/>
      </c>
      <c r="F19" s="126"/>
      <c r="G19" s="91" t="str">
        <f aca="false">IF(F19&lt;&gt;"",(INT(POWER(305.5-(60*D19+F19),1.85)*0.08713)),"")</f>
        <v/>
      </c>
    </row>
    <row r="20" s="90" customFormat="true" ht="18" hidden="false" customHeight="true" outlineLevel="0" collapsed="false">
      <c r="A20" s="111" t="str">
        <f aca="false">IF(D20&gt;0,(ROW()-3)&amp;".","")</f>
        <v/>
      </c>
      <c r="B20" s="140"/>
      <c r="C20" s="93"/>
      <c r="D20" s="94"/>
      <c r="E20" s="125" t="str">
        <f aca="false">IF(F20=0,"",":")</f>
        <v/>
      </c>
      <c r="F20" s="126"/>
      <c r="G20" s="91" t="str">
        <f aca="false">IF(F20&lt;&gt;"",(INT(POWER(305.5-(60*D20+F20),1.85)*0.08713)),"")</f>
        <v/>
      </c>
    </row>
    <row r="21" s="90" customFormat="true" ht="18" hidden="false" customHeight="true" outlineLevel="0" collapsed="false">
      <c r="A21" s="111" t="str">
        <f aca="false">IF(D21&gt;0,(ROW()-3)&amp;".","")</f>
        <v/>
      </c>
      <c r="B21" s="140"/>
      <c r="C21" s="93"/>
      <c r="D21" s="94"/>
      <c r="E21" s="125" t="str">
        <f aca="false">IF(F21=0,"",":")</f>
        <v/>
      </c>
      <c r="F21" s="126"/>
      <c r="G21" s="91" t="str">
        <f aca="false">IF(F21&lt;&gt;"",(INT(POWER(305.5-(60*D21+F21),1.85)*0.08713)),"")</f>
        <v/>
      </c>
    </row>
    <row r="22" s="90" customFormat="true" ht="18" hidden="false" customHeight="true" outlineLevel="0" collapsed="false">
      <c r="A22" s="111" t="str">
        <f aca="false">IF(D22&gt;0,(ROW()-3)&amp;".","")</f>
        <v/>
      </c>
      <c r="B22" s="140"/>
      <c r="C22" s="93"/>
      <c r="D22" s="94"/>
      <c r="E22" s="125" t="str">
        <f aca="false">IF(F22=0,"",":")</f>
        <v/>
      </c>
      <c r="F22" s="126"/>
      <c r="G22" s="91" t="str">
        <f aca="false">IF(F22&lt;&gt;"",(INT(POWER(305.5-(60*D22+F22),1.85)*0.08713)),"")</f>
        <v/>
      </c>
    </row>
    <row r="23" s="90" customFormat="true" ht="18" hidden="false" customHeight="true" outlineLevel="0" collapsed="false">
      <c r="A23" s="111" t="str">
        <f aca="false">IF(D23&gt;0,(ROW()-3)&amp;".","")</f>
        <v/>
      </c>
      <c r="B23" s="140"/>
      <c r="C23" s="93"/>
      <c r="D23" s="94"/>
      <c r="E23" s="125" t="str">
        <f aca="false">IF(F23=0,"",":")</f>
        <v/>
      </c>
      <c r="F23" s="126"/>
      <c r="G23" s="91" t="str">
        <f aca="false">IF(F23&lt;&gt;"",(INT(POWER(305.5-(60*D23+F23),1.85)*0.08713)),"")</f>
        <v/>
      </c>
    </row>
    <row r="24" s="90" customFormat="true" ht="18" hidden="false" customHeight="true" outlineLevel="0" collapsed="false">
      <c r="A24" s="111" t="str">
        <f aca="false">IF(D24&gt;0,(ROW()-3)&amp;".","")</f>
        <v/>
      </c>
      <c r="B24" s="140"/>
      <c r="C24" s="93"/>
      <c r="D24" s="94"/>
      <c r="E24" s="125" t="str">
        <f aca="false">IF(F24=0,"",":")</f>
        <v/>
      </c>
      <c r="F24" s="126"/>
      <c r="G24" s="91" t="str">
        <f aca="false">IF(F24&lt;&gt;"",(INT(POWER(305.5-(60*D24+F24),1.85)*0.08713)),"")</f>
        <v/>
      </c>
    </row>
    <row r="25" s="90" customFormat="true" ht="18" hidden="false" customHeight="true" outlineLevel="0" collapsed="false">
      <c r="A25" s="111" t="str">
        <f aca="false">IF(D25&gt;0,(ROW()-3)&amp;".","")</f>
        <v/>
      </c>
      <c r="B25" s="140"/>
      <c r="C25" s="93"/>
      <c r="D25" s="94"/>
      <c r="E25" s="125" t="str">
        <f aca="false">IF(F25=0,"",":")</f>
        <v/>
      </c>
      <c r="F25" s="126"/>
      <c r="G25" s="91" t="str">
        <f aca="false">IF(F25&lt;&gt;"",(INT(POWER(305.5-(60*D25+F25),1.85)*0.08713)),"")</f>
        <v/>
      </c>
    </row>
    <row r="26" s="90" customFormat="true" ht="18" hidden="false" customHeight="true" outlineLevel="0" collapsed="false">
      <c r="A26" s="111" t="str">
        <f aca="false">IF(D26&gt;0,(ROW()-3)&amp;".","")</f>
        <v/>
      </c>
      <c r="B26" s="140"/>
      <c r="C26" s="93"/>
      <c r="D26" s="94"/>
      <c r="E26" s="125" t="str">
        <f aca="false">IF(F26=0,"",":")</f>
        <v/>
      </c>
      <c r="F26" s="126"/>
      <c r="G26" s="91" t="str">
        <f aca="false">IF(F26&lt;&gt;"",(INT(POWER(305.5-(60*D26+F26),1.85)*0.08713)),"")</f>
        <v/>
      </c>
    </row>
    <row r="27" s="90" customFormat="true" ht="18" hidden="false" customHeight="true" outlineLevel="0" collapsed="false">
      <c r="A27" s="111" t="str">
        <f aca="false">IF(D27&gt;0,(ROW()-3)&amp;".","")</f>
        <v/>
      </c>
      <c r="B27" s="140"/>
      <c r="C27" s="93"/>
      <c r="D27" s="94"/>
      <c r="E27" s="125" t="str">
        <f aca="false">IF(F27=0,"",":")</f>
        <v/>
      </c>
      <c r="F27" s="126"/>
      <c r="G27" s="91" t="str">
        <f aca="false">IF(F27&lt;&gt;"",(INT(POWER(305.5-(60*D27+F27),1.85)*0.08713)),"")</f>
        <v/>
      </c>
    </row>
    <row r="28" s="90" customFormat="true" ht="18" hidden="false" customHeight="true" outlineLevel="0" collapsed="false">
      <c r="A28" s="111" t="str">
        <f aca="false">IF(D28&gt;0,(ROW()-3)&amp;".","")</f>
        <v/>
      </c>
      <c r="B28" s="140"/>
      <c r="C28" s="93"/>
      <c r="D28" s="94"/>
      <c r="E28" s="125" t="str">
        <f aca="false">IF(F28=0,"",":")</f>
        <v/>
      </c>
      <c r="F28" s="126"/>
      <c r="G28" s="91" t="str">
        <f aca="false">IF(F28&lt;&gt;"",(INT(POWER(305.5-(60*D28+F28),1.85)*0.08713)),"")</f>
        <v/>
      </c>
    </row>
    <row r="29" s="90" customFormat="true" ht="18" hidden="false" customHeight="true" outlineLevel="0" collapsed="false">
      <c r="A29" s="111" t="str">
        <f aca="false">IF(D29&gt;0,(ROW()-3)&amp;".","")</f>
        <v/>
      </c>
      <c r="B29" s="140"/>
      <c r="C29" s="93"/>
      <c r="D29" s="94"/>
      <c r="E29" s="125" t="str">
        <f aca="false">IF(F29=0,"",":")</f>
        <v/>
      </c>
      <c r="F29" s="126"/>
      <c r="G29" s="91" t="str">
        <f aca="false">IF(F29&lt;&gt;"",(INT(POWER(305.5-(60*D29+F29),1.85)*0.08713)),"")</f>
        <v/>
      </c>
    </row>
    <row r="30" s="90" customFormat="true" ht="18" hidden="false" customHeight="true" outlineLevel="0" collapsed="false">
      <c r="A30" s="111" t="str">
        <f aca="false">IF(D30&gt;0,(ROW()-3)&amp;".","")</f>
        <v/>
      </c>
      <c r="B30" s="140"/>
      <c r="C30" s="93"/>
      <c r="D30" s="94"/>
      <c r="E30" s="125" t="str">
        <f aca="false">IF(F30=0,"",":")</f>
        <v/>
      </c>
      <c r="F30" s="126"/>
      <c r="G30" s="91" t="str">
        <f aca="false">IF(F30&lt;&gt;"",(INT(POWER(305.5-(60*D30+F30),1.85)*0.08713)),"")</f>
        <v/>
      </c>
    </row>
    <row r="31" s="90" customFormat="true" ht="18" hidden="false" customHeight="true" outlineLevel="0" collapsed="false">
      <c r="A31" s="111" t="str">
        <f aca="false">IF(D31&gt;0,(ROW()-3)&amp;".","")</f>
        <v/>
      </c>
      <c r="B31" s="140"/>
      <c r="C31" s="93"/>
      <c r="D31" s="94"/>
      <c r="E31" s="125" t="str">
        <f aca="false">IF(F31=0,"",":")</f>
        <v/>
      </c>
      <c r="F31" s="126"/>
      <c r="G31" s="91" t="str">
        <f aca="false">IF(F31&lt;&gt;"",(INT(POWER(305.5-(60*D31+F31),1.85)*0.08713)),"")</f>
        <v/>
      </c>
    </row>
    <row r="32" s="90" customFormat="true" ht="18" hidden="false" customHeight="true" outlineLevel="0" collapsed="false">
      <c r="A32" s="111" t="str">
        <f aca="false">IF(D32&gt;0,(ROW()-3)&amp;".","")</f>
        <v/>
      </c>
      <c r="B32" s="140"/>
      <c r="C32" s="93"/>
      <c r="D32" s="94"/>
      <c r="E32" s="125" t="str">
        <f aca="false">IF(F32=0,"",":")</f>
        <v/>
      </c>
      <c r="F32" s="126"/>
      <c r="G32" s="91" t="str">
        <f aca="false">IF(F32&lt;&gt;"",(INT(POWER(305.5-(60*D32+F32),1.85)*0.08713)),"")</f>
        <v/>
      </c>
    </row>
    <row r="33" s="90" customFormat="true" ht="18" hidden="false" customHeight="true" outlineLevel="0" collapsed="false">
      <c r="A33" s="111" t="str">
        <f aca="false">IF(D33&gt;0,(ROW()-3)&amp;".","")</f>
        <v/>
      </c>
      <c r="B33" s="140"/>
      <c r="C33" s="93"/>
      <c r="D33" s="94"/>
      <c r="E33" s="125" t="str">
        <f aca="false">IF(F33=0,"",":")</f>
        <v/>
      </c>
      <c r="F33" s="126"/>
      <c r="G33" s="91" t="str">
        <f aca="false">IF(F33&lt;&gt;"",(INT(POWER(305.5-(60*D33+F33),1.85)*0.08713)),"")</f>
        <v/>
      </c>
    </row>
    <row r="34" s="90" customFormat="true" ht="18" hidden="false" customHeight="true" outlineLevel="0" collapsed="false">
      <c r="A34" s="112" t="str">
        <f aca="false">IF(D34&gt;0,(ROW()-3)&amp;".","")</f>
        <v/>
      </c>
      <c r="B34" s="140"/>
      <c r="C34" s="104"/>
      <c r="D34" s="105"/>
      <c r="E34" s="129" t="str">
        <f aca="false">IF(F34=0,"",":")</f>
        <v/>
      </c>
      <c r="F34" s="130"/>
      <c r="G34" s="102" t="str">
        <f aca="false">IF(F34&lt;&gt;"",(INT(POWER(305.5-(60*D34+F34),1.85)*0.08713)),"")</f>
        <v/>
      </c>
    </row>
    <row r="35" s="90" customFormat="true" ht="18" hidden="false" customHeight="true" outlineLevel="0" collapsed="false">
      <c r="A35" s="113" t="str">
        <f aca="false">IF(D35&gt;0,(ROW()-3)&amp;".","")</f>
        <v>32.</v>
      </c>
      <c r="B35" s="146"/>
      <c r="C35" s="115"/>
      <c r="D35" s="116" t="n">
        <v>2</v>
      </c>
      <c r="E35" s="131" t="str">
        <f aca="false">IF(F35=0,"",":")</f>
        <v>:</v>
      </c>
      <c r="F35" s="132" t="n">
        <v>12</v>
      </c>
      <c r="G35" s="118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zatloukalova</cp:lastModifiedBy>
  <cp:lastPrinted>2015-09-17T13:49:03Z</cp:lastPrinted>
  <dcterms:modified xsi:type="dcterms:W3CDTF">2016-09-19T08:03:04Z</dcterms:modified>
  <cp:revision>0</cp:revision>
  <dc:subject/>
  <dc:title/>
</cp:coreProperties>
</file>