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9:$AB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1">
  <si>
    <t xml:space="preserve">Vánoční projekt 2013 - přehled přihlášek</t>
  </si>
  <si>
    <t xml:space="preserve">4 VH</t>
  </si>
  <si>
    <t xml:space="preserve">1. + 2. VH</t>
  </si>
  <si>
    <t xml:space="preserve">3. + 4. VH</t>
  </si>
  <si>
    <t xml:space="preserve">2 VH</t>
  </si>
  <si>
    <t xml:space="preserve">Dílna</t>
  </si>
  <si>
    <t xml:space="preserve">Vánoční šifrování</t>
  </si>
  <si>
    <t xml:space="preserve">Bible - kniha knih</t>
  </si>
  <si>
    <t xml:space="preserve">Pečení tradiční německé vánoční štoly</t>
  </si>
  <si>
    <t xml:space="preserve">Lezecká stěna</t>
  </si>
  <si>
    <t xml:space="preserve">Vánoční čtení</t>
  </si>
  <si>
    <t xml:space="preserve">Vánoční turnaj v košíkové</t>
  </si>
  <si>
    <t xml:space="preserve">Vánoce na Sadovce</t>
  </si>
  <si>
    <t xml:space="preserve">Pěvecký sbor</t>
  </si>
  <si>
    <t xml:space="preserve">Vánoce v geografii</t>
  </si>
  <si>
    <t xml:space="preserve">Finanční gramotnost</t>
  </si>
  <si>
    <t xml:space="preserve">Christmas Songs</t>
  </si>
  <si>
    <t xml:space="preserve">Výtvarná dílna</t>
  </si>
  <si>
    <t xml:space="preserve">Pitva kapra</t>
  </si>
  <si>
    <t xml:space="preserve">Vánoce ve fyzice</t>
  </si>
  <si>
    <t xml:space="preserve">Vánoční dílna</t>
  </si>
  <si>
    <t xml:space="preserve">nezúčastní se </t>
  </si>
  <si>
    <t xml:space="preserve">kontrola</t>
  </si>
  <si>
    <t xml:space="preserve">Garant</t>
  </si>
  <si>
    <t xml:space="preserve">Rs, Ol</t>
  </si>
  <si>
    <t xml:space="preserve">Ps</t>
  </si>
  <si>
    <t xml:space="preserve">Bd, Dl</t>
  </si>
  <si>
    <t xml:space="preserve">Kč</t>
  </si>
  <si>
    <t xml:space="preserve">Šá</t>
  </si>
  <si>
    <t xml:space="preserve">Za</t>
  </si>
  <si>
    <t xml:space="preserve">Tů</t>
  </si>
  <si>
    <t xml:space="preserve">Li</t>
  </si>
  <si>
    <t xml:space="preserve">Br</t>
  </si>
  <si>
    <t xml:space="preserve">Ra, Če</t>
  </si>
  <si>
    <t xml:space="preserve">Sv</t>
  </si>
  <si>
    <t xml:space="preserve">Pe</t>
  </si>
  <si>
    <t xml:space="preserve">Kr</t>
  </si>
  <si>
    <t xml:space="preserve">Nm</t>
  </si>
  <si>
    <t xml:space="preserve">Vň</t>
  </si>
  <si>
    <t xml:space="preserve">Ge</t>
  </si>
  <si>
    <t xml:space="preserve">Počet míst</t>
  </si>
  <si>
    <t xml:space="preserve">Naplněno</t>
  </si>
  <si>
    <t xml:space="preserve">Volná místa</t>
  </si>
  <si>
    <t xml:space="preserve">TŘÍDA</t>
  </si>
  <si>
    <t xml:space="preserve">PŘÍJMENÍ JMÉNO</t>
  </si>
  <si>
    <t xml:space="preserve">C1A </t>
  </si>
  <si>
    <t xml:space="preserve">Balvínová Martina</t>
  </si>
  <si>
    <t xml:space="preserve">Hanušová Tereza</t>
  </si>
  <si>
    <t xml:space="preserve">Havránková Eliška</t>
  </si>
  <si>
    <t xml:space="preserve">Jiránková Kristýna</t>
  </si>
  <si>
    <t xml:space="preserve">Knížová Nikola</t>
  </si>
  <si>
    <t xml:space="preserve">Knížová Tereza</t>
  </si>
  <si>
    <t xml:space="preserve">Krejcarová Adéla</t>
  </si>
  <si>
    <t xml:space="preserve">Krulišová Markéta</t>
  </si>
  <si>
    <t xml:space="preserve">Mazaná Kristýna</t>
  </si>
  <si>
    <t xml:space="preserve">Morávková Petra</t>
  </si>
  <si>
    <t xml:space="preserve">Neumanová Eliška</t>
  </si>
  <si>
    <t xml:space="preserve">Nováčková Dominika</t>
  </si>
  <si>
    <t xml:space="preserve">Nováčková Kateřina</t>
  </si>
  <si>
    <t xml:space="preserve">Novák Jan</t>
  </si>
  <si>
    <t xml:space="preserve">Nováková Tereza</t>
  </si>
  <si>
    <t xml:space="preserve">Pekařová Barbora</t>
  </si>
  <si>
    <t xml:space="preserve">Procházka David</t>
  </si>
  <si>
    <t xml:space="preserve">Sedlák Ondřej</t>
  </si>
  <si>
    <t xml:space="preserve">Sojková Jitka</t>
  </si>
  <si>
    <t xml:space="preserve">Strnadová Kateřina</t>
  </si>
  <si>
    <t xml:space="preserve">Suk Marek</t>
  </si>
  <si>
    <t xml:space="preserve">Šolínová Anna</t>
  </si>
  <si>
    <t xml:space="preserve">Tvrdík Tomáš</t>
  </si>
  <si>
    <t xml:space="preserve">Vičar Jakub</t>
  </si>
  <si>
    <t xml:space="preserve">Vítová Barbora</t>
  </si>
  <si>
    <t xml:space="preserve">Vlasáková Kateřina</t>
  </si>
  <si>
    <t xml:space="preserve">Vodičková Sára</t>
  </si>
  <si>
    <t xml:space="preserve">Vrbová Simona</t>
  </si>
  <si>
    <t xml:space="preserve">Weissová Michaela</t>
  </si>
  <si>
    <t xml:space="preserve">Zelenka Filip</t>
  </si>
  <si>
    <t xml:space="preserve">C1B </t>
  </si>
  <si>
    <t xml:space="preserve">Babičková Markéta</t>
  </si>
  <si>
    <t xml:space="preserve">Bartošová Anna</t>
  </si>
  <si>
    <t xml:space="preserve">Bašková Adéla</t>
  </si>
  <si>
    <t xml:space="preserve">Benešová Tereza</t>
  </si>
  <si>
    <t xml:space="preserve">Beníšková Zuzana</t>
  </si>
  <si>
    <t xml:space="preserve">Beznosková Lenka</t>
  </si>
  <si>
    <t xml:space="preserve">Blažejová Karolína</t>
  </si>
  <si>
    <t xml:space="preserve">Burdová Nikola</t>
  </si>
  <si>
    <t xml:space="preserve">Coubalová Simona</t>
  </si>
  <si>
    <t xml:space="preserve">Coufalová Anna</t>
  </si>
  <si>
    <t xml:space="preserve">Fiala Martin</t>
  </si>
  <si>
    <t xml:space="preserve">Helerová Ladislava</t>
  </si>
  <si>
    <t xml:space="preserve">Che Tian Wen Eva</t>
  </si>
  <si>
    <t xml:space="preserve">Kratochvílová Tereza</t>
  </si>
  <si>
    <t xml:space="preserve">Lebedová Adriana</t>
  </si>
  <si>
    <t xml:space="preserve">Moc Jan</t>
  </si>
  <si>
    <t xml:space="preserve">Nešetřilová Nela</t>
  </si>
  <si>
    <t xml:space="preserve">Novák Petr</t>
  </si>
  <si>
    <t xml:space="preserve">Peroutka Martin</t>
  </si>
  <si>
    <t xml:space="preserve">Pešková Romana</t>
  </si>
  <si>
    <t xml:space="preserve">Pham Van Tiep</t>
  </si>
  <si>
    <t xml:space="preserve">Polák Tomáš</t>
  </si>
  <si>
    <t xml:space="preserve">Pospíšil Jan</t>
  </si>
  <si>
    <t xml:space="preserve">Růžičková Karolína</t>
  </si>
  <si>
    <t xml:space="preserve">Sůvová Adéla</t>
  </si>
  <si>
    <t xml:space="preserve">Svobodová Dagmar</t>
  </si>
  <si>
    <t xml:space="preserve">Šimon Vojtěch</t>
  </si>
  <si>
    <t xml:space="preserve">Vocl Martin</t>
  </si>
  <si>
    <t xml:space="preserve">Vojtěchová Lucie</t>
  </si>
  <si>
    <t xml:space="preserve">C2A </t>
  </si>
  <si>
    <t xml:space="preserve">Baše Erik</t>
  </si>
  <si>
    <t xml:space="preserve">Bělinová Adéla</t>
  </si>
  <si>
    <t xml:space="preserve">Březinová Daniela</t>
  </si>
  <si>
    <t xml:space="preserve">Hánělová Iveta</t>
  </si>
  <si>
    <t xml:space="preserve">Hynková Kristýna</t>
  </si>
  <si>
    <t xml:space="preserve">Jedlánková Veronika</t>
  </si>
  <si>
    <t xml:space="preserve">Kavříková Edita</t>
  </si>
  <si>
    <t xml:space="preserve">Koldová Anna</t>
  </si>
  <si>
    <t xml:space="preserve">Lubinová Nikola</t>
  </si>
  <si>
    <t xml:space="preserve">Matouš Petr</t>
  </si>
  <si>
    <t xml:space="preserve">Mazura Jakub</t>
  </si>
  <si>
    <t xml:space="preserve">Nedavaška Ondřej</t>
  </si>
  <si>
    <t xml:space="preserve">Ondra Matouš</t>
  </si>
  <si>
    <t xml:space="preserve">Pivoňka Jiří</t>
  </si>
  <si>
    <t xml:space="preserve">Poláková Gabriela</t>
  </si>
  <si>
    <t xml:space="preserve">Ptáček Matěj</t>
  </si>
  <si>
    <t xml:space="preserve">Sedláčková Jiřina</t>
  </si>
  <si>
    <t xml:space="preserve">Skalová Nikola</t>
  </si>
  <si>
    <t xml:space="preserve">Sojka Antonín</t>
  </si>
  <si>
    <t xml:space="preserve">Součková Anežka</t>
  </si>
  <si>
    <t xml:space="preserve">Svobodová Barbora</t>
  </si>
  <si>
    <t xml:space="preserve">Štěrbová Karolína</t>
  </si>
  <si>
    <t xml:space="preserve">Tajovská Eva</t>
  </si>
  <si>
    <t xml:space="preserve">Zámečník Martin</t>
  </si>
  <si>
    <t xml:space="preserve">Zemanová Jana</t>
  </si>
  <si>
    <t xml:space="preserve">C2B </t>
  </si>
  <si>
    <t xml:space="preserve">Bříza Stanislav</t>
  </si>
  <si>
    <t xml:space="preserve">Dvořáková Anežka</t>
  </si>
  <si>
    <t xml:space="preserve">Eicher Tabea</t>
  </si>
  <si>
    <t xml:space="preserve">Chalupová Zuzana</t>
  </si>
  <si>
    <t xml:space="preserve">Janečková Petra</t>
  </si>
  <si>
    <t xml:space="preserve">Jarůněk Michal</t>
  </si>
  <si>
    <t xml:space="preserve">Jiráň Dominik</t>
  </si>
  <si>
    <t xml:space="preserve">Keblovský Matěj</t>
  </si>
  <si>
    <t xml:space="preserve">Kosová Lucie</t>
  </si>
  <si>
    <t xml:space="preserve">Kuželová Tereza</t>
  </si>
  <si>
    <t xml:space="preserve">Lengerová Tereza</t>
  </si>
  <si>
    <t xml:space="preserve">Mašínová Simona</t>
  </si>
  <si>
    <t xml:space="preserve">Nešporová Kristína</t>
  </si>
  <si>
    <t xml:space="preserve">Piskač Michal</t>
  </si>
  <si>
    <t xml:space="preserve">Piskač Vítek</t>
  </si>
  <si>
    <t xml:space="preserve">Řeháková Veronika</t>
  </si>
  <si>
    <t xml:space="preserve">Řípa Jiří</t>
  </si>
  <si>
    <t xml:space="preserve">Sechovec Jiří</t>
  </si>
  <si>
    <t xml:space="preserve">Suchomelová Barbora</t>
  </si>
  <si>
    <t xml:space="preserve">Šujaková Mária</t>
  </si>
  <si>
    <t xml:space="preserve">Tvrdíková Lucie</t>
  </si>
  <si>
    <t xml:space="preserve">Zinková Kristýna</t>
  </si>
  <si>
    <t xml:space="preserve">Zinková Lucie</t>
  </si>
  <si>
    <t xml:space="preserve">V1A </t>
  </si>
  <si>
    <t xml:space="preserve">Batelka Aleš</t>
  </si>
  <si>
    <t xml:space="preserve">Cielecký Vojtěch</t>
  </si>
  <si>
    <t xml:space="preserve">Coufalová Irena</t>
  </si>
  <si>
    <t xml:space="preserve">Čuchalová Ivana</t>
  </si>
  <si>
    <t xml:space="preserve">Doležalová Adéla</t>
  </si>
  <si>
    <t xml:space="preserve">Fleischmann David</t>
  </si>
  <si>
    <t xml:space="preserve">Hanousek Hubert</t>
  </si>
  <si>
    <t xml:space="preserve">Heczková Klára</t>
  </si>
  <si>
    <t xml:space="preserve">Höfner Vojtěch</t>
  </si>
  <si>
    <t xml:space="preserve">Horčáková Julie</t>
  </si>
  <si>
    <t xml:space="preserve">Hrůzová Kateřina</t>
  </si>
  <si>
    <t xml:space="preserve">Chocholová Valérie</t>
  </si>
  <si>
    <t xml:space="preserve">Ingr Arnošt</t>
  </si>
  <si>
    <t xml:space="preserve">Judytková Veronika</t>
  </si>
  <si>
    <t xml:space="preserve">Kolda Kryštof</t>
  </si>
  <si>
    <t xml:space="preserve">Machová Saša</t>
  </si>
  <si>
    <t xml:space="preserve">Málková Barbora</t>
  </si>
  <si>
    <t xml:space="preserve">Marhanová Iva</t>
  </si>
  <si>
    <t xml:space="preserve">Mašín Vojtěch</t>
  </si>
  <si>
    <t xml:space="preserve">Moravcová Koleta</t>
  </si>
  <si>
    <t xml:space="preserve">Mžíková Adéla</t>
  </si>
  <si>
    <t xml:space="preserve">Piskačová Tereza</t>
  </si>
  <si>
    <t xml:space="preserve">Potměšil Jakub</t>
  </si>
  <si>
    <t xml:space="preserve">Přívora Tomáš</t>
  </si>
  <si>
    <t xml:space="preserve">Sedlačík Ondřej</t>
  </si>
  <si>
    <t xml:space="preserve">Souček Patrik</t>
  </si>
  <si>
    <t xml:space="preserve">Šimon Ondřej</t>
  </si>
  <si>
    <t xml:space="preserve">Špátová Anežka</t>
  </si>
  <si>
    <t xml:space="preserve">Uher Mikuláš</t>
  </si>
  <si>
    <t xml:space="preserve">Vaštová Kateřina</t>
  </si>
  <si>
    <t xml:space="preserve">Vosecká Diana</t>
  </si>
  <si>
    <t xml:space="preserve">Wagner Filip</t>
  </si>
  <si>
    <t xml:space="preserve">Zajíčková Adéla</t>
  </si>
  <si>
    <t xml:space="preserve">V2A </t>
  </si>
  <si>
    <t xml:space="preserve">Čermáková Michaela</t>
  </si>
  <si>
    <t xml:space="preserve">Dostál Jan</t>
  </si>
  <si>
    <t xml:space="preserve">Dvořáková Amálie</t>
  </si>
  <si>
    <t xml:space="preserve">Grabherr Adam</t>
  </si>
  <si>
    <t xml:space="preserve">Grabherrová Anna</t>
  </si>
  <si>
    <t xml:space="preserve">Hájková Barbora</t>
  </si>
  <si>
    <t xml:space="preserve">Kislinger Damián</t>
  </si>
  <si>
    <t xml:space="preserve">Korečková Daniela</t>
  </si>
  <si>
    <t xml:space="preserve">Kuchařová Bára</t>
  </si>
  <si>
    <t xml:space="preserve">Lázňovská Kristýna</t>
  </si>
  <si>
    <t xml:space="preserve">Marešová Barbora</t>
  </si>
  <si>
    <t xml:space="preserve">Mašínová Anna</t>
  </si>
  <si>
    <t xml:space="preserve">Müller Jakub</t>
  </si>
  <si>
    <t xml:space="preserve">Petrová Alžběta</t>
  </si>
  <si>
    <t xml:space="preserve">Poppe Radan</t>
  </si>
  <si>
    <t xml:space="preserve">Ryšavý Vojtěch</t>
  </si>
  <si>
    <t xml:space="preserve">Řepová Michaela</t>
  </si>
  <si>
    <t xml:space="preserve">Strnadová Alexandra</t>
  </si>
  <si>
    <t xml:space="preserve">Svoboda Marek</t>
  </si>
  <si>
    <t xml:space="preserve">Šuhajová Lucie</t>
  </si>
  <si>
    <t xml:space="preserve">Šušková Karolína</t>
  </si>
  <si>
    <t xml:space="preserve">Švec Vladimír</t>
  </si>
  <si>
    <t xml:space="preserve">Vaštová Lucie</t>
  </si>
  <si>
    <t xml:space="preserve">Zecová Evelína</t>
  </si>
  <si>
    <t xml:space="preserve">Zelený Vít</t>
  </si>
  <si>
    <t xml:space="preserve">Zheliznyak Krystyna</t>
  </si>
  <si>
    <t xml:space="preserve">Žertová Karla</t>
  </si>
  <si>
    <t xml:space="preserve">V3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-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áková Anděla</t>
  </si>
  <si>
    <t xml:space="preserve">Novotná Petra</t>
  </si>
  <si>
    <t xml:space="preserve">Pokorný Karel</t>
  </si>
  <si>
    <t xml:space="preserve">Poláková Barbora</t>
  </si>
  <si>
    <t xml:space="preserve">Posseltová Julie</t>
  </si>
  <si>
    <t xml:space="preserve">Ptáček Vojtěch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V4A </t>
  </si>
  <si>
    <t xml:space="preserve">Al Sharua Samir</t>
  </si>
  <si>
    <t xml:space="preserve">Borovičková Lucie</t>
  </si>
  <si>
    <t xml:space="preserve">Daňková Kateřina</t>
  </si>
  <si>
    <t xml:space="preserve">Hamplová Aneta</t>
  </si>
  <si>
    <t xml:space="preserve">Hartová Nikol</t>
  </si>
  <si>
    <t xml:space="preserve">Havlovic Petr</t>
  </si>
  <si>
    <t xml:space="preserve">Heczko Matěj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opčiková Klára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Machačková Adéla</t>
  </si>
  <si>
    <t xml:space="preserve">Nývltová Kristýna</t>
  </si>
  <si>
    <t xml:space="preserve">Peller Ondřej</t>
  </si>
  <si>
    <t xml:space="preserve">Petrová Eliška</t>
  </si>
  <si>
    <t xml:space="preserve">Prokopová Johanna</t>
  </si>
  <si>
    <t xml:space="preserve">Rejfek Jakub</t>
  </si>
  <si>
    <t xml:space="preserve">Slavíček Filip</t>
  </si>
  <si>
    <t xml:space="preserve">Valentová Linda</t>
  </si>
  <si>
    <t xml:space="preserve">Valentová Romana</t>
  </si>
  <si>
    <t xml:space="preserve">Vinduška Vojtěch</t>
  </si>
  <si>
    <t xml:space="preserve">Vindušková Veronika</t>
  </si>
  <si>
    <t xml:space="preserve">Vyskočilová Zuzana</t>
  </si>
  <si>
    <t xml:space="preserve">V5A 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erel David</t>
  </si>
  <si>
    <t xml:space="preserve">Hríbik Vojtěch</t>
  </si>
  <si>
    <t xml:space="preserve">Charvátová Veronika</t>
  </si>
  <si>
    <t xml:space="preserve">Jeřábek Vojtěch</t>
  </si>
  <si>
    <t xml:space="preserve">Jeřábková Johana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Novák Aleš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V6A </t>
  </si>
  <si>
    <t xml:space="preserve">Adámková Iva</t>
  </si>
  <si>
    <t xml:space="preserve">Daňková Anežka</t>
  </si>
  <si>
    <t xml:space="preserve">Hegerová Kristýn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Louda Miroslav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Ryšavý Vlastislav</t>
  </si>
  <si>
    <t xml:space="preserve">Schmidová Nicola</t>
  </si>
  <si>
    <t xml:space="preserve">Švarc Ondřej</t>
  </si>
  <si>
    <t xml:space="preserve">Táborská Veronika</t>
  </si>
  <si>
    <t xml:space="preserve">Trojanová Jit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5" min="3" style="1" width="4.99"/>
    <col collapsed="false" customWidth="true" hidden="false" outlineLevel="0" max="11" min="6" style="2" width="4.99"/>
    <col collapsed="false" customWidth="true" hidden="false" outlineLevel="0" max="13" min="12" style="3" width="4.99"/>
    <col collapsed="false" customWidth="true" hidden="false" outlineLevel="0" max="16" min="14" style="2" width="4.99"/>
    <col collapsed="false" customWidth="true" hidden="false" outlineLevel="0" max="17" min="17" style="3" width="4.99"/>
    <col collapsed="false" customWidth="true" hidden="false" outlineLevel="0" max="19" min="18" style="2" width="4.99"/>
    <col collapsed="false" customWidth="true" hidden="false" outlineLevel="0" max="21" min="20" style="4" width="4.99"/>
    <col collapsed="false" customWidth="true" hidden="false" outlineLevel="0" max="24" min="22" style="2" width="4.99"/>
    <col collapsed="false" customWidth="true" hidden="false" outlineLevel="0" max="25" min="25" style="4" width="4.99"/>
    <col collapsed="false" customWidth="true" hidden="false" outlineLevel="0" max="26" min="26" style="2" width="4.99"/>
    <col collapsed="false" customWidth="true" hidden="false" outlineLevel="0" max="27" min="27" style="5" width="5.99"/>
    <col collapsed="false" customWidth="true" hidden="false" outlineLevel="0" max="28" min="28" style="6" width="5.99"/>
    <col collapsed="false" customWidth="true" hidden="false" outlineLevel="0" max="39" min="29" style="7" width="9.14"/>
  </cols>
  <sheetData>
    <row r="1" customFormat="false" ht="26.2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3.25" hidden="false" customHeight="fals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  <c r="R2" s="10"/>
      <c r="S2" s="10" t="s">
        <v>3</v>
      </c>
      <c r="T2" s="10"/>
      <c r="U2" s="10"/>
      <c r="V2" s="10"/>
      <c r="W2" s="10"/>
      <c r="X2" s="10"/>
      <c r="Y2" s="10"/>
      <c r="Z2" s="10"/>
      <c r="AB2" s="5"/>
    </row>
    <row r="3" customFormat="false" ht="23.2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5"/>
    </row>
    <row r="4" s="19" customFormat="true" ht="144" hidden="false" customHeight="true" outlineLevel="0" collapsed="false">
      <c r="A4" s="11"/>
      <c r="B4" s="12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5" t="s">
        <v>16</v>
      </c>
      <c r="N4" s="14" t="s">
        <v>17</v>
      </c>
      <c r="O4" s="14" t="s">
        <v>17</v>
      </c>
      <c r="P4" s="14" t="s">
        <v>18</v>
      </c>
      <c r="Q4" s="15" t="s">
        <v>19</v>
      </c>
      <c r="R4" s="14" t="s">
        <v>20</v>
      </c>
      <c r="S4" s="14" t="s">
        <v>14</v>
      </c>
      <c r="T4" s="16" t="s">
        <v>15</v>
      </c>
      <c r="U4" s="16" t="s">
        <v>16</v>
      </c>
      <c r="V4" s="14" t="s">
        <v>17</v>
      </c>
      <c r="W4" s="14" t="s">
        <v>17</v>
      </c>
      <c r="X4" s="14" t="s">
        <v>18</v>
      </c>
      <c r="Y4" s="16" t="s">
        <v>19</v>
      </c>
      <c r="Z4" s="14" t="s">
        <v>20</v>
      </c>
      <c r="AA4" s="17" t="s">
        <v>21</v>
      </c>
      <c r="AB4" s="17" t="s">
        <v>22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5" customFormat="true" ht="20.25" hidden="false" customHeight="true" outlineLevel="0" collapsed="false">
      <c r="A5" s="20"/>
      <c r="B5" s="21" t="s">
        <v>23</v>
      </c>
      <c r="C5" s="1" t="s">
        <v>24</v>
      </c>
      <c r="D5" s="1" t="s">
        <v>25</v>
      </c>
      <c r="E5" s="1" t="s">
        <v>26</v>
      </c>
      <c r="F5" s="2" t="s">
        <v>27</v>
      </c>
      <c r="G5" s="2" t="s">
        <v>28</v>
      </c>
      <c r="H5" s="2" t="s">
        <v>29</v>
      </c>
      <c r="I5" s="2" t="s">
        <v>30</v>
      </c>
      <c r="J5" s="2" t="s">
        <v>31</v>
      </c>
      <c r="K5" s="2" t="s">
        <v>32</v>
      </c>
      <c r="L5" s="3" t="s">
        <v>33</v>
      </c>
      <c r="M5" s="3" t="s">
        <v>34</v>
      </c>
      <c r="N5" s="2" t="s">
        <v>35</v>
      </c>
      <c r="O5" s="2" t="s">
        <v>36</v>
      </c>
      <c r="P5" s="2" t="s">
        <v>37</v>
      </c>
      <c r="Q5" s="3" t="s">
        <v>38</v>
      </c>
      <c r="R5" s="2" t="s">
        <v>39</v>
      </c>
      <c r="S5" s="2" t="s">
        <v>32</v>
      </c>
      <c r="T5" s="4" t="s">
        <v>33</v>
      </c>
      <c r="U5" s="4" t="s">
        <v>34</v>
      </c>
      <c r="V5" s="2" t="s">
        <v>35</v>
      </c>
      <c r="W5" s="2" t="s">
        <v>36</v>
      </c>
      <c r="X5" s="2" t="s">
        <v>37</v>
      </c>
      <c r="Y5" s="4" t="s">
        <v>38</v>
      </c>
      <c r="Z5" s="2" t="s">
        <v>39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5" customFormat="true" ht="15" hidden="false" customHeight="false" outlineLevel="0" collapsed="false">
      <c r="A6" s="20" t="n">
        <f aca="false">SUM(C6:R6)</f>
        <v>288</v>
      </c>
      <c r="B6" s="22" t="s">
        <v>40</v>
      </c>
      <c r="C6" s="1" t="n">
        <v>27</v>
      </c>
      <c r="D6" s="1" t="n">
        <v>30</v>
      </c>
      <c r="E6" s="1" t="n">
        <v>15</v>
      </c>
      <c r="F6" s="2" t="n">
        <v>15</v>
      </c>
      <c r="G6" s="2" t="n">
        <v>15</v>
      </c>
      <c r="H6" s="2" t="n">
        <v>30</v>
      </c>
      <c r="I6" s="2" t="n">
        <v>12</v>
      </c>
      <c r="J6" s="2" t="n">
        <v>14</v>
      </c>
      <c r="K6" s="2" t="n">
        <v>20</v>
      </c>
      <c r="L6" s="3" t="n">
        <v>20</v>
      </c>
      <c r="M6" s="3" t="n">
        <v>15</v>
      </c>
      <c r="N6" s="2" t="n">
        <v>15</v>
      </c>
      <c r="O6" s="2" t="n">
        <v>15</v>
      </c>
      <c r="P6" s="2" t="n">
        <v>15</v>
      </c>
      <c r="Q6" s="3" t="n">
        <v>15</v>
      </c>
      <c r="R6" s="2" t="n">
        <v>15</v>
      </c>
      <c r="S6" s="2" t="n">
        <v>20</v>
      </c>
      <c r="T6" s="4" t="n">
        <v>20</v>
      </c>
      <c r="U6" s="4" t="n">
        <v>15</v>
      </c>
      <c r="V6" s="2" t="n">
        <v>15</v>
      </c>
      <c r="W6" s="2" t="n">
        <v>15</v>
      </c>
      <c r="X6" s="2" t="n">
        <v>15</v>
      </c>
      <c r="Y6" s="4" t="n">
        <v>15</v>
      </c>
      <c r="Z6" s="2" t="n">
        <v>15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5" customFormat="true" ht="15" hidden="false" customHeight="false" outlineLevel="0" collapsed="false">
      <c r="A7" s="20" t="n">
        <f aca="false">SUM(C7:R7)</f>
        <v>240</v>
      </c>
      <c r="B7" s="22" t="s">
        <v>41</v>
      </c>
      <c r="C7" s="1" t="n">
        <f aca="false">SUM(C10:C296)</f>
        <v>28</v>
      </c>
      <c r="D7" s="1" t="n">
        <f aca="false">SUM(D10:D296)</f>
        <v>11</v>
      </c>
      <c r="E7" s="1" t="n">
        <f aca="false">SUM(E10:E296)</f>
        <v>7</v>
      </c>
      <c r="F7" s="2" t="n">
        <f aca="false">SUM(F10:F296)</f>
        <v>15</v>
      </c>
      <c r="G7" s="2" t="n">
        <f aca="false">SUM(G10:G296)</f>
        <v>15</v>
      </c>
      <c r="H7" s="2" t="n">
        <f aca="false">SUM(H10:H296)</f>
        <v>30</v>
      </c>
      <c r="I7" s="2" t="n">
        <f aca="false">SUM(I10:I296)</f>
        <v>12</v>
      </c>
      <c r="J7" s="2" t="n">
        <f aca="false">SUM(J10:J296)</f>
        <v>14</v>
      </c>
      <c r="K7" s="2" t="n">
        <f aca="false">SUM(K10:K296)</f>
        <v>20</v>
      </c>
      <c r="L7" s="1" t="n">
        <f aca="false">SUM(L10:L296)</f>
        <v>10</v>
      </c>
      <c r="M7" s="1" t="n">
        <f aca="false">SUM(M10:M296)</f>
        <v>12</v>
      </c>
      <c r="N7" s="2" t="n">
        <f aca="false">SUM(N10:N296)</f>
        <v>15</v>
      </c>
      <c r="O7" s="2" t="n">
        <f aca="false">SUM(O10:O296)</f>
        <v>15</v>
      </c>
      <c r="P7" s="2" t="n">
        <f aca="false">SUM(P10:P296)</f>
        <v>15</v>
      </c>
      <c r="Q7" s="1" t="n">
        <f aca="false">SUM(Q10:Q296)</f>
        <v>6</v>
      </c>
      <c r="R7" s="2" t="n">
        <f aca="false">SUM(R10:R296)</f>
        <v>15</v>
      </c>
      <c r="S7" s="2" t="n">
        <f aca="false">SUM(S10:S296)</f>
        <v>20</v>
      </c>
      <c r="T7" s="1" t="n">
        <f aca="false">SUM(T10:T296)</f>
        <v>14</v>
      </c>
      <c r="U7" s="1" t="n">
        <f aca="false">SUM(U10:U296)</f>
        <v>13</v>
      </c>
      <c r="V7" s="2" t="n">
        <f aca="false">SUM(V10:V296)</f>
        <v>14</v>
      </c>
      <c r="W7" s="2" t="n">
        <f aca="false">SUM(W10:W296)</f>
        <v>15</v>
      </c>
      <c r="X7" s="2" t="n">
        <f aca="false">SUM(X10:X296)</f>
        <v>15</v>
      </c>
      <c r="Y7" s="1" t="n">
        <f aca="false">SUM(Y10:Y296)</f>
        <v>2</v>
      </c>
      <c r="Z7" s="2" t="n">
        <f aca="false">SUM(Z10:Z296)</f>
        <v>1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7" customFormat="true" ht="15.75" hidden="false" customHeight="false" outlineLevel="0" collapsed="false">
      <c r="A8" s="23"/>
      <c r="B8" s="24" t="s">
        <v>42</v>
      </c>
      <c r="C8" s="25" t="n">
        <f aca="false">SUM(C6)-C7</f>
        <v>-1</v>
      </c>
      <c r="D8" s="25" t="n">
        <f aca="false">SUM(D6)-D7</f>
        <v>19</v>
      </c>
      <c r="E8" s="25" t="n">
        <f aca="false">SUM(E6)-E7</f>
        <v>8</v>
      </c>
      <c r="F8" s="26" t="n">
        <f aca="false">SUM(F6)-F7</f>
        <v>0</v>
      </c>
      <c r="G8" s="26" t="n">
        <f aca="false">SUM(G6)-G7</f>
        <v>0</v>
      </c>
      <c r="H8" s="26" t="n">
        <f aca="false">SUM(H6)-H7</f>
        <v>0</v>
      </c>
      <c r="I8" s="26" t="n">
        <f aca="false">SUM(I6)-I7</f>
        <v>0</v>
      </c>
      <c r="J8" s="26" t="n">
        <f aca="false">SUM(J6)-J7</f>
        <v>0</v>
      </c>
      <c r="K8" s="26" t="n">
        <f aca="false">SUM(K6)-K7</f>
        <v>0</v>
      </c>
      <c r="L8" s="25" t="n">
        <f aca="false">SUM(L6)-L7</f>
        <v>10</v>
      </c>
      <c r="M8" s="25" t="n">
        <f aca="false">SUM(M6)-M7</f>
        <v>3</v>
      </c>
      <c r="N8" s="26" t="n">
        <f aca="false">SUM(N6)-N7</f>
        <v>0</v>
      </c>
      <c r="O8" s="26" t="n">
        <f aca="false">SUM(O6)-O7</f>
        <v>0</v>
      </c>
      <c r="P8" s="26" t="n">
        <f aca="false">SUM(P6)-P7</f>
        <v>0</v>
      </c>
      <c r="Q8" s="25" t="n">
        <f aca="false">SUM(Q6)-Q7</f>
        <v>9</v>
      </c>
      <c r="R8" s="26" t="n">
        <f aca="false">SUM(R6)-R7</f>
        <v>0</v>
      </c>
      <c r="S8" s="26" t="n">
        <f aca="false">SUM(S6)-S7</f>
        <v>0</v>
      </c>
      <c r="T8" s="25" t="n">
        <f aca="false">SUM(T6)-T7</f>
        <v>6</v>
      </c>
      <c r="U8" s="25" t="n">
        <f aca="false">SUM(U6)-U7</f>
        <v>2</v>
      </c>
      <c r="V8" s="26" t="n">
        <f aca="false">SUM(V6)-V7</f>
        <v>1</v>
      </c>
      <c r="W8" s="26" t="n">
        <f aca="false">SUM(W6)-W7</f>
        <v>0</v>
      </c>
      <c r="X8" s="26" t="n">
        <f aca="false">SUM(X6)-X7</f>
        <v>0</v>
      </c>
      <c r="Y8" s="25" t="n">
        <f aca="false">SUM(Y6)-Y7</f>
        <v>13</v>
      </c>
      <c r="Z8" s="26" t="n">
        <f aca="false">SUM(Z6)-Z7</f>
        <v>0</v>
      </c>
      <c r="AA8" s="27" t="n">
        <f aca="false">SUM(AA10:AA296)</f>
        <v>45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5" customFormat="true" ht="15" hidden="false" customHeight="false" outlineLevel="0" collapsed="false">
      <c r="A9" s="29" t="s">
        <v>43</v>
      </c>
      <c r="B9" s="29" t="s">
        <v>44</v>
      </c>
      <c r="C9" s="1"/>
      <c r="D9" s="1"/>
      <c r="E9" s="1"/>
      <c r="F9" s="2"/>
      <c r="G9" s="2"/>
      <c r="H9" s="2"/>
      <c r="I9" s="2"/>
      <c r="J9" s="2"/>
      <c r="K9" s="2"/>
      <c r="L9" s="3"/>
      <c r="M9" s="3"/>
      <c r="N9" s="2"/>
      <c r="O9" s="2"/>
      <c r="P9" s="2"/>
      <c r="Q9" s="3"/>
      <c r="R9" s="2"/>
      <c r="S9" s="2"/>
      <c r="T9" s="4"/>
      <c r="U9" s="4"/>
      <c r="V9" s="2"/>
      <c r="W9" s="2"/>
      <c r="X9" s="2"/>
      <c r="Y9" s="4"/>
      <c r="Z9" s="2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5" hidden="false" customHeight="false" outlineLevel="0" collapsed="false">
      <c r="A10" s="30" t="s">
        <v>45</v>
      </c>
      <c r="B10" s="30" t="s">
        <v>46</v>
      </c>
      <c r="C10" s="31"/>
      <c r="D10" s="31"/>
      <c r="E10" s="31"/>
      <c r="F10" s="32"/>
      <c r="G10" s="32"/>
      <c r="H10" s="32"/>
      <c r="I10" s="32"/>
      <c r="J10" s="31"/>
      <c r="K10" s="33"/>
      <c r="L10" s="33"/>
      <c r="M10" s="33"/>
      <c r="N10" s="32"/>
      <c r="O10" s="32"/>
      <c r="P10" s="33"/>
      <c r="Q10" s="33"/>
      <c r="R10" s="32"/>
      <c r="S10" s="34"/>
      <c r="T10" s="34"/>
      <c r="U10" s="34"/>
      <c r="V10" s="32"/>
      <c r="W10" s="32"/>
      <c r="X10" s="32"/>
      <c r="Y10" s="34"/>
      <c r="Z10" s="32"/>
      <c r="AA10" s="5" t="n">
        <v>1</v>
      </c>
      <c r="AB10" s="5" t="n">
        <f aca="false">(SUM(C10:J10)*4)+(SUM(K10:R10)*2)+(SUM(S10:Z10)*2)+AA10</f>
        <v>1</v>
      </c>
    </row>
    <row r="11" customFormat="false" ht="15" hidden="false" customHeight="false" outlineLevel="0" collapsed="false">
      <c r="A11" s="30" t="s">
        <v>45</v>
      </c>
      <c r="B11" s="30" t="s">
        <v>47</v>
      </c>
      <c r="G11" s="1"/>
      <c r="H11" s="1"/>
      <c r="I11" s="1" t="n">
        <v>1</v>
      </c>
      <c r="J11" s="1"/>
      <c r="K11" s="3"/>
      <c r="O11" s="3"/>
      <c r="P11" s="3"/>
      <c r="R11" s="4"/>
      <c r="S11" s="4"/>
      <c r="X11" s="4"/>
      <c r="AB11" s="5" t="n">
        <f aca="false">(SUM(C11:J11)*4)+(SUM(K11:R11)*2)+(SUM(S11:Z11)*2)+AA11</f>
        <v>4</v>
      </c>
    </row>
    <row r="12" customFormat="false" ht="15" hidden="false" customHeight="false" outlineLevel="0" collapsed="false">
      <c r="A12" s="30" t="s">
        <v>45</v>
      </c>
      <c r="B12" s="30" t="s">
        <v>48</v>
      </c>
      <c r="E12" s="1" t="n">
        <v>1</v>
      </c>
      <c r="AB12" s="5" t="n">
        <f aca="false">(SUM(C12:J12)*4)+(SUM(K12:R12)*2)+(SUM(S12:Z12)*2)+AA12</f>
        <v>4</v>
      </c>
    </row>
    <row r="13" customFormat="false" ht="15" hidden="false" customHeight="false" outlineLevel="0" collapsed="false">
      <c r="A13" s="30" t="s">
        <v>45</v>
      </c>
      <c r="B13" s="30" t="s">
        <v>49</v>
      </c>
      <c r="J13" s="1"/>
      <c r="K13" s="3" t="n">
        <v>1</v>
      </c>
      <c r="U13" s="4" t="n">
        <v>1</v>
      </c>
      <c r="AB13" s="5" t="n">
        <f aca="false">(SUM(C13:J13)*4)+(SUM(K13:R13)*2)+(SUM(S13:Z13)*2)+AA13</f>
        <v>4</v>
      </c>
    </row>
    <row r="14" customFormat="false" ht="15" hidden="false" customHeight="false" outlineLevel="0" collapsed="false">
      <c r="A14" s="30" t="s">
        <v>45</v>
      </c>
      <c r="B14" s="30" t="s">
        <v>50</v>
      </c>
      <c r="G14" s="1"/>
      <c r="H14" s="1" t="n">
        <v>1</v>
      </c>
      <c r="J14" s="1"/>
      <c r="K14" s="3"/>
      <c r="O14" s="3"/>
      <c r="P14" s="3"/>
      <c r="R14" s="4"/>
      <c r="S14" s="4"/>
      <c r="X14" s="4"/>
      <c r="AB14" s="5" t="n">
        <f aca="false">(SUM(C14:J14)*4)+(SUM(K14:R14)*2)+(SUM(S14:Z14)*2)+AA14</f>
        <v>4</v>
      </c>
    </row>
    <row r="15" customFormat="false" ht="15" hidden="false" customHeight="false" outlineLevel="0" collapsed="false">
      <c r="A15" s="30" t="s">
        <v>45</v>
      </c>
      <c r="B15" s="30" t="s">
        <v>51</v>
      </c>
      <c r="H15" s="1" t="n">
        <v>1</v>
      </c>
      <c r="J15" s="1"/>
      <c r="K15" s="3"/>
      <c r="P15" s="3"/>
      <c r="R15" s="3"/>
      <c r="S15" s="4"/>
      <c r="X15" s="4"/>
      <c r="AB15" s="5" t="n">
        <f aca="false">(SUM(C15:J15)*4)+(SUM(K15:R15)*2)+(SUM(S15:Z15)*2)+AA15</f>
        <v>4</v>
      </c>
    </row>
    <row r="16" customFormat="false" ht="15" hidden="false" customHeight="false" outlineLevel="0" collapsed="false">
      <c r="A16" s="30" t="s">
        <v>45</v>
      </c>
      <c r="B16" s="30" t="s">
        <v>52</v>
      </c>
      <c r="E16" s="1" t="n">
        <v>1</v>
      </c>
      <c r="AB16" s="5" t="n">
        <f aca="false">(SUM(C16:J16)*4)+(SUM(K16:R16)*2)+(SUM(S16:Z16)*2)+AA16</f>
        <v>4</v>
      </c>
    </row>
    <row r="17" customFormat="false" ht="15" hidden="false" customHeight="false" outlineLevel="0" collapsed="false">
      <c r="A17" s="30" t="s">
        <v>45</v>
      </c>
      <c r="B17" s="30" t="s">
        <v>53</v>
      </c>
      <c r="J17" s="1"/>
      <c r="K17" s="3"/>
      <c r="AA17" s="5" t="n">
        <v>1</v>
      </c>
      <c r="AB17" s="5" t="n">
        <f aca="false">(SUM(C17:J17)*4)+(SUM(K17:R17)*2)+(SUM(S17:Z17)*2)+AA17</f>
        <v>1</v>
      </c>
    </row>
    <row r="18" customFormat="false" ht="15" hidden="false" customHeight="false" outlineLevel="0" collapsed="false">
      <c r="A18" s="30" t="s">
        <v>45</v>
      </c>
      <c r="B18" s="30" t="s">
        <v>54</v>
      </c>
      <c r="G18" s="1"/>
      <c r="H18" s="1"/>
      <c r="I18" s="2" t="n">
        <v>1</v>
      </c>
      <c r="J18" s="1"/>
      <c r="K18" s="3"/>
      <c r="O18" s="3"/>
      <c r="P18" s="3"/>
      <c r="R18" s="4"/>
      <c r="S18" s="4"/>
      <c r="X18" s="4"/>
      <c r="AB18" s="5" t="n">
        <f aca="false">(SUM(C18:J18)*4)+(SUM(K18:R18)*2)+(SUM(S18:Z18)*2)+AA18</f>
        <v>4</v>
      </c>
    </row>
    <row r="19" customFormat="false" ht="15" hidden="false" customHeight="false" outlineLevel="0" collapsed="false">
      <c r="A19" s="30" t="s">
        <v>45</v>
      </c>
      <c r="B19" s="30" t="s">
        <v>55</v>
      </c>
      <c r="H19" s="1"/>
      <c r="J19" s="1"/>
      <c r="K19" s="3" t="n">
        <v>1</v>
      </c>
      <c r="P19" s="3"/>
      <c r="R19" s="3"/>
      <c r="S19" s="4"/>
      <c r="X19" s="4" t="n">
        <v>1</v>
      </c>
      <c r="AB19" s="5" t="n">
        <f aca="false">(SUM(C19:J19)*4)+(SUM(K19:R19)*2)+(SUM(S19:Z19)*2)+AA19</f>
        <v>4</v>
      </c>
    </row>
    <row r="20" customFormat="false" ht="15" hidden="false" customHeight="false" outlineLevel="0" collapsed="false">
      <c r="A20" s="30" t="s">
        <v>45</v>
      </c>
      <c r="B20" s="30" t="s">
        <v>56</v>
      </c>
      <c r="G20" s="1"/>
      <c r="H20" s="1"/>
      <c r="I20" s="1" t="n">
        <v>1</v>
      </c>
      <c r="J20" s="1"/>
      <c r="K20" s="3"/>
      <c r="O20" s="3"/>
      <c r="P20" s="3"/>
      <c r="R20" s="4"/>
      <c r="S20" s="4"/>
      <c r="X20" s="4"/>
      <c r="AB20" s="5" t="n">
        <f aca="false">(SUM(C20:J20)*4)+(SUM(K20:R20)*2)+(SUM(S20:Z20)*2)+AA20</f>
        <v>4</v>
      </c>
    </row>
    <row r="21" customFormat="false" ht="15" hidden="false" customHeight="false" outlineLevel="0" collapsed="false">
      <c r="A21" s="30" t="s">
        <v>45</v>
      </c>
      <c r="B21" s="30" t="s">
        <v>57</v>
      </c>
      <c r="F21" s="1"/>
      <c r="G21" s="1"/>
      <c r="H21" s="1"/>
      <c r="I21" s="1" t="n">
        <v>1</v>
      </c>
      <c r="J21" s="1"/>
      <c r="K21" s="3"/>
      <c r="N21" s="3"/>
      <c r="O21" s="3"/>
      <c r="P21" s="3"/>
      <c r="R21" s="4"/>
      <c r="S21" s="4"/>
      <c r="V21" s="4"/>
      <c r="W21" s="4"/>
      <c r="X21" s="4"/>
      <c r="Z21" s="4"/>
      <c r="AB21" s="5" t="n">
        <f aca="false">(SUM(C21:J21)*4)+(SUM(K21:R21)*2)+(SUM(S21:Z21)*2)+AA21</f>
        <v>4</v>
      </c>
    </row>
    <row r="22" customFormat="false" ht="15" hidden="false" customHeight="false" outlineLevel="0" collapsed="false">
      <c r="A22" s="30" t="s">
        <v>45</v>
      </c>
      <c r="B22" s="30" t="s">
        <v>58</v>
      </c>
      <c r="F22" s="1"/>
      <c r="G22" s="1"/>
      <c r="H22" s="1"/>
      <c r="I22" s="1" t="n">
        <v>1</v>
      </c>
      <c r="J22" s="1"/>
      <c r="K22" s="3"/>
      <c r="N22" s="3"/>
      <c r="O22" s="3"/>
      <c r="P22" s="3"/>
      <c r="R22" s="4"/>
      <c r="S22" s="4"/>
      <c r="V22" s="4"/>
      <c r="W22" s="4"/>
      <c r="X22" s="4"/>
      <c r="Z22" s="4"/>
      <c r="AB22" s="5" t="n">
        <f aca="false">(SUM(C22:J22)*4)+(SUM(K22:R22)*2)+(SUM(S22:Z22)*2)+AA22</f>
        <v>4</v>
      </c>
    </row>
    <row r="23" customFormat="false" ht="15" hidden="false" customHeight="false" outlineLevel="0" collapsed="false">
      <c r="A23" s="30" t="s">
        <v>45</v>
      </c>
      <c r="B23" s="30" t="s">
        <v>59</v>
      </c>
      <c r="H23" s="1" t="n">
        <v>1</v>
      </c>
      <c r="J23" s="1"/>
      <c r="K23" s="3"/>
      <c r="P23" s="3"/>
      <c r="R23" s="3"/>
      <c r="S23" s="4"/>
      <c r="X23" s="4"/>
      <c r="AB23" s="5" t="n">
        <f aca="false">(SUM(C23:J23)*4)+(SUM(K23:R23)*2)+(SUM(S23:Z23)*2)+AA23</f>
        <v>4</v>
      </c>
    </row>
    <row r="24" customFormat="false" ht="15" hidden="false" customHeight="false" outlineLevel="0" collapsed="false">
      <c r="A24" s="30" t="s">
        <v>45</v>
      </c>
      <c r="B24" s="30" t="s">
        <v>60</v>
      </c>
      <c r="G24" s="1"/>
      <c r="H24" s="1" t="n">
        <v>1</v>
      </c>
      <c r="J24" s="1"/>
      <c r="K24" s="3"/>
      <c r="O24" s="3"/>
      <c r="P24" s="3"/>
      <c r="R24" s="4"/>
      <c r="S24" s="4"/>
      <c r="X24" s="4"/>
      <c r="AB24" s="5" t="n">
        <f aca="false">(SUM(C24:J24)*4)+(SUM(K24:R24)*2)+(SUM(S24:Z24)*2)+AA24</f>
        <v>4</v>
      </c>
    </row>
    <row r="25" customFormat="false" ht="15" hidden="false" customHeight="false" outlineLevel="0" collapsed="false">
      <c r="A25" s="30" t="s">
        <v>45</v>
      </c>
      <c r="B25" s="30" t="s">
        <v>61</v>
      </c>
      <c r="F25" s="1"/>
      <c r="G25" s="1"/>
      <c r="H25" s="1"/>
      <c r="I25" s="1" t="n">
        <v>1</v>
      </c>
      <c r="J25" s="1"/>
      <c r="K25" s="3"/>
      <c r="N25" s="3"/>
      <c r="O25" s="3"/>
      <c r="P25" s="3"/>
      <c r="R25" s="4"/>
      <c r="S25" s="4"/>
      <c r="V25" s="4"/>
      <c r="W25" s="4"/>
      <c r="X25" s="4"/>
      <c r="Z25" s="4"/>
      <c r="AB25" s="5" t="n">
        <f aca="false">(SUM(C25:J25)*4)+(SUM(K25:R25)*2)+(SUM(S25:Z25)*2)+AA25</f>
        <v>4</v>
      </c>
    </row>
    <row r="26" customFormat="false" ht="15" hidden="false" customHeight="false" outlineLevel="0" collapsed="false">
      <c r="A26" s="30" t="s">
        <v>45</v>
      </c>
      <c r="B26" s="30" t="s">
        <v>62</v>
      </c>
      <c r="D26" s="1" t="n">
        <v>1</v>
      </c>
      <c r="AB26" s="5" t="n">
        <f aca="false">(SUM(C26:J26)*4)+(SUM(K26:R26)*2)+(SUM(S26:Z26)*2)+AA26</f>
        <v>4</v>
      </c>
    </row>
    <row r="27" customFormat="false" ht="15" hidden="false" customHeight="false" outlineLevel="0" collapsed="false">
      <c r="A27" s="30" t="s">
        <v>45</v>
      </c>
      <c r="B27" s="30" t="s">
        <v>63</v>
      </c>
      <c r="F27" s="1"/>
      <c r="G27" s="1"/>
      <c r="H27" s="1" t="n">
        <v>1</v>
      </c>
      <c r="I27" s="1"/>
      <c r="J27" s="1"/>
      <c r="K27" s="3"/>
      <c r="N27" s="3"/>
      <c r="O27" s="3"/>
      <c r="P27" s="3"/>
      <c r="R27" s="4"/>
      <c r="S27" s="4"/>
      <c r="V27" s="4"/>
      <c r="W27" s="4"/>
      <c r="X27" s="4"/>
      <c r="Z27" s="4"/>
      <c r="AB27" s="5" t="n">
        <f aca="false">(SUM(C27:J27)*4)+(SUM(K27:R27)*2)+(SUM(S27:Z27)*2)+AA27</f>
        <v>4</v>
      </c>
    </row>
    <row r="28" customFormat="false" ht="15" hidden="false" customHeight="false" outlineLevel="0" collapsed="false">
      <c r="A28" s="30" t="s">
        <v>45</v>
      </c>
      <c r="B28" s="30" t="s">
        <v>64</v>
      </c>
      <c r="G28" s="1"/>
      <c r="H28" s="1"/>
      <c r="I28" s="1"/>
      <c r="J28" s="1" t="n">
        <v>1</v>
      </c>
      <c r="K28" s="3"/>
      <c r="O28" s="3"/>
      <c r="P28" s="3"/>
      <c r="R28" s="4"/>
      <c r="S28" s="4"/>
      <c r="X28" s="4"/>
      <c r="AB28" s="5" t="n">
        <f aca="false">(SUM(C28:J28)*4)+(SUM(K28:R28)*2)+(SUM(S28:Z28)*2)+AA28</f>
        <v>4</v>
      </c>
    </row>
    <row r="29" customFormat="false" ht="15" hidden="false" customHeight="false" outlineLevel="0" collapsed="false">
      <c r="A29" s="30" t="s">
        <v>45</v>
      </c>
      <c r="B29" s="30" t="s">
        <v>65</v>
      </c>
      <c r="H29" s="1"/>
      <c r="J29" s="1" t="n">
        <v>1</v>
      </c>
      <c r="K29" s="3"/>
      <c r="P29" s="3"/>
      <c r="R29" s="3"/>
      <c r="S29" s="4"/>
      <c r="X29" s="4"/>
      <c r="AB29" s="5" t="n">
        <f aca="false">(SUM(C29:J29)*4)+(SUM(K29:R29)*2)+(SUM(S29:Z29)*2)+AA29</f>
        <v>4</v>
      </c>
    </row>
    <row r="30" customFormat="false" ht="15" hidden="false" customHeight="false" outlineLevel="0" collapsed="false">
      <c r="A30" s="30" t="s">
        <v>45</v>
      </c>
      <c r="B30" s="30" t="s">
        <v>66</v>
      </c>
      <c r="F30" s="1" t="n">
        <v>1</v>
      </c>
      <c r="G30" s="1"/>
      <c r="H30" s="1"/>
      <c r="I30" s="1"/>
      <c r="J30" s="1"/>
      <c r="K30" s="3"/>
      <c r="N30" s="3"/>
      <c r="O30" s="3"/>
      <c r="P30" s="3"/>
      <c r="R30" s="4"/>
      <c r="S30" s="4"/>
      <c r="V30" s="4"/>
      <c r="W30" s="4"/>
      <c r="X30" s="4"/>
      <c r="Z30" s="4"/>
      <c r="AB30" s="5" t="n">
        <f aca="false">(SUM(C30:J30)*4)+(SUM(H30:R30)*2)+(SUM(S30:Z30)*2)+AA30</f>
        <v>4</v>
      </c>
    </row>
    <row r="31" customFormat="false" ht="15" hidden="false" customHeight="false" outlineLevel="0" collapsed="false">
      <c r="A31" s="30" t="s">
        <v>45</v>
      </c>
      <c r="B31" s="30" t="s">
        <v>67</v>
      </c>
      <c r="H31" s="1"/>
      <c r="J31" s="1"/>
      <c r="K31" s="3" t="n">
        <v>1</v>
      </c>
      <c r="P31" s="3"/>
      <c r="R31" s="3"/>
      <c r="S31" s="4"/>
      <c r="X31" s="4" t="n">
        <v>1</v>
      </c>
      <c r="AB31" s="5" t="n">
        <f aca="false">(SUM(C31:J31)*4)+(SUM(K31:R31)*2)+(SUM(S31:Z31)*2)+AA31</f>
        <v>4</v>
      </c>
    </row>
    <row r="32" customFormat="false" ht="15" hidden="false" customHeight="false" outlineLevel="0" collapsed="false">
      <c r="A32" s="30" t="s">
        <v>45</v>
      </c>
      <c r="B32" s="30" t="s">
        <v>68</v>
      </c>
      <c r="C32" s="1" t="n">
        <v>1</v>
      </c>
      <c r="AB32" s="5" t="n">
        <f aca="false">(SUM(C32:J32)*4)+(SUM(K32:R32)*2)+(SUM(S32:Z32)*2)+AA32</f>
        <v>4</v>
      </c>
    </row>
    <row r="33" customFormat="false" ht="15" hidden="false" customHeight="false" outlineLevel="0" collapsed="false">
      <c r="A33" s="30" t="s">
        <v>45</v>
      </c>
      <c r="B33" s="30" t="s">
        <v>69</v>
      </c>
      <c r="F33" s="1"/>
      <c r="G33" s="1"/>
      <c r="H33" s="1" t="n">
        <v>1</v>
      </c>
      <c r="I33" s="1"/>
      <c r="J33" s="1"/>
      <c r="K33" s="3"/>
      <c r="N33" s="3"/>
      <c r="O33" s="3"/>
      <c r="P33" s="3"/>
      <c r="R33" s="4"/>
      <c r="S33" s="4"/>
      <c r="V33" s="4"/>
      <c r="W33" s="4"/>
      <c r="X33" s="4"/>
      <c r="Z33" s="4"/>
      <c r="AB33" s="5" t="n">
        <f aca="false">(SUM(C33:J33)*4)+(SUM(K33:R33)*2)+(SUM(S33:Z33)*2)+AA33</f>
        <v>4</v>
      </c>
    </row>
    <row r="34" customFormat="false" ht="15" hidden="false" customHeight="false" outlineLevel="0" collapsed="false">
      <c r="A34" s="30" t="s">
        <v>45</v>
      </c>
      <c r="B34" s="30" t="s">
        <v>70</v>
      </c>
      <c r="J34" s="1"/>
      <c r="K34" s="3" t="n">
        <v>1</v>
      </c>
      <c r="U34" s="4" t="n">
        <v>1</v>
      </c>
      <c r="AB34" s="5" t="n">
        <f aca="false">(SUM(C34:J34)*4)+(SUM(K34:R34)*2)+(SUM(S34:Z34)*2)+AA34</f>
        <v>4</v>
      </c>
    </row>
    <row r="35" customFormat="false" ht="15" hidden="false" customHeight="false" outlineLevel="0" collapsed="false">
      <c r="A35" s="30" t="s">
        <v>45</v>
      </c>
      <c r="B35" s="30" t="s">
        <v>71</v>
      </c>
      <c r="F35" s="1"/>
      <c r="G35" s="1"/>
      <c r="H35" s="1"/>
      <c r="I35" s="1"/>
      <c r="J35" s="1" t="n">
        <v>1</v>
      </c>
      <c r="K35" s="3"/>
      <c r="N35" s="3"/>
      <c r="O35" s="3"/>
      <c r="P35" s="3"/>
      <c r="R35" s="4"/>
      <c r="S35" s="4"/>
      <c r="V35" s="4"/>
      <c r="W35" s="4"/>
      <c r="X35" s="4"/>
      <c r="Z35" s="4"/>
      <c r="AB35" s="5" t="n">
        <f aca="false">(SUM(C35:J35)*4)+(SUM(K35:R35)*2)+(SUM(S35:Z35)*2)+AA35</f>
        <v>4</v>
      </c>
    </row>
    <row r="36" customFormat="false" ht="15" hidden="false" customHeight="false" outlineLevel="0" collapsed="false">
      <c r="A36" s="30" t="s">
        <v>45</v>
      </c>
      <c r="B36" s="30" t="s">
        <v>72</v>
      </c>
      <c r="G36" s="1" t="n">
        <v>1</v>
      </c>
      <c r="H36" s="1"/>
      <c r="J36" s="1"/>
      <c r="K36" s="3"/>
      <c r="P36" s="3"/>
      <c r="R36" s="4"/>
      <c r="S36" s="4"/>
      <c r="W36" s="4"/>
      <c r="X36" s="4"/>
      <c r="AB36" s="5" t="n">
        <f aca="false">(SUM(C36:J36)*4)+(SUM(K36:R36)*2)+(SUM(S36:Z36)*2)+AA36</f>
        <v>4</v>
      </c>
    </row>
    <row r="37" customFormat="false" ht="15" hidden="false" customHeight="false" outlineLevel="0" collapsed="false">
      <c r="A37" s="30" t="s">
        <v>45</v>
      </c>
      <c r="B37" s="30" t="s">
        <v>73</v>
      </c>
      <c r="F37" s="1"/>
      <c r="G37" s="1"/>
      <c r="H37" s="1"/>
      <c r="I37" s="1" t="n">
        <v>1</v>
      </c>
      <c r="J37" s="1"/>
      <c r="K37" s="3"/>
      <c r="N37" s="3"/>
      <c r="O37" s="3"/>
      <c r="P37" s="3"/>
      <c r="R37" s="4"/>
      <c r="S37" s="4"/>
      <c r="V37" s="4"/>
      <c r="W37" s="4"/>
      <c r="X37" s="4"/>
      <c r="Z37" s="4"/>
      <c r="AB37" s="5" t="n">
        <f aca="false">(SUM(C37:J37)*4)+(SUM(K37:R37)*2)+(SUM(S37:Z37)*2)+AA37</f>
        <v>4</v>
      </c>
    </row>
    <row r="38" customFormat="false" ht="15" hidden="false" customHeight="false" outlineLevel="0" collapsed="false">
      <c r="A38" s="30" t="s">
        <v>45</v>
      </c>
      <c r="B38" s="30" t="s">
        <v>74</v>
      </c>
      <c r="AA38" s="5" t="n">
        <v>1</v>
      </c>
      <c r="AB38" s="5" t="n">
        <f aca="false">(SUM(C38:J38)*4)+(SUM(K38:R38)*2)+(SUM(S38:Z38)*2)+AA38</f>
        <v>1</v>
      </c>
    </row>
    <row r="39" customFormat="false" ht="12.75" hidden="false" customHeight="true" outlineLevel="0" collapsed="false">
      <c r="A39" s="30" t="s">
        <v>45</v>
      </c>
      <c r="B39" s="30" t="s">
        <v>75</v>
      </c>
      <c r="F39" s="1"/>
      <c r="G39" s="1"/>
      <c r="H39" s="1" t="n">
        <v>1</v>
      </c>
      <c r="I39" s="1"/>
      <c r="J39" s="1"/>
      <c r="K39" s="3"/>
      <c r="N39" s="3"/>
      <c r="O39" s="3"/>
      <c r="P39" s="3"/>
      <c r="R39" s="4"/>
      <c r="S39" s="4"/>
      <c r="V39" s="4"/>
      <c r="W39" s="4"/>
      <c r="X39" s="4"/>
      <c r="Z39" s="4"/>
      <c r="AB39" s="5" t="n">
        <f aca="false">(SUM(C39:J39)*4)+(SUM(K39:R39)*2)+(SUM(S39:Z39)*2)+AA39</f>
        <v>4</v>
      </c>
    </row>
    <row r="40" customFormat="false" ht="15" hidden="false" customHeight="false" outlineLevel="0" collapsed="false">
      <c r="A40" s="30" t="s">
        <v>76</v>
      </c>
      <c r="B40" s="30" t="s">
        <v>77</v>
      </c>
      <c r="H40" s="1"/>
      <c r="J40" s="1"/>
      <c r="K40" s="3"/>
      <c r="M40" s="3" t="n">
        <v>1</v>
      </c>
      <c r="P40" s="3"/>
      <c r="R40" s="3"/>
      <c r="S40" s="4"/>
      <c r="X40" s="4" t="n">
        <v>1</v>
      </c>
      <c r="AB40" s="5" t="n">
        <f aca="false">(SUM(C40:J40)*4)+(SUM(K40:R40)*2)+(SUM(S40:Z40)*2)+AA40</f>
        <v>4</v>
      </c>
    </row>
    <row r="41" customFormat="false" ht="15" hidden="false" customHeight="false" outlineLevel="0" collapsed="false">
      <c r="A41" s="30" t="s">
        <v>76</v>
      </c>
      <c r="B41" s="30" t="s">
        <v>78</v>
      </c>
      <c r="AA41" s="5" t="n">
        <v>1</v>
      </c>
      <c r="AB41" s="5" t="n">
        <f aca="false">(SUM(C41:J41)*4)+(SUM(K41:R41)*2)+(SUM(S41:Z41)*2)+AA41</f>
        <v>1</v>
      </c>
    </row>
    <row r="42" customFormat="false" ht="15" hidden="false" customHeight="false" outlineLevel="0" collapsed="false">
      <c r="A42" s="30" t="s">
        <v>76</v>
      </c>
      <c r="B42" s="30" t="s">
        <v>79</v>
      </c>
      <c r="E42" s="1" t="n">
        <v>1</v>
      </c>
      <c r="AB42" s="5" t="n">
        <f aca="false">(SUM(C42:J42)*4)+(SUM(K42:R42)*2)+(SUM(S42:Z42)*2)+AA42</f>
        <v>4</v>
      </c>
    </row>
    <row r="43" customFormat="false" ht="15" hidden="false" customHeight="false" outlineLevel="0" collapsed="false">
      <c r="A43" s="30" t="s">
        <v>76</v>
      </c>
      <c r="B43" s="30" t="s">
        <v>80</v>
      </c>
      <c r="J43" s="1" t="n">
        <v>1</v>
      </c>
      <c r="K43" s="3"/>
      <c r="P43" s="3"/>
      <c r="S43" s="4"/>
      <c r="AB43" s="5" t="n">
        <f aca="false">(SUM(C43:J43)*4)+(SUM(K43:R43)*2)+(SUM(S43:Z43)*2)+AA43</f>
        <v>4</v>
      </c>
    </row>
    <row r="44" customFormat="false" ht="15" hidden="false" customHeight="false" outlineLevel="0" collapsed="false">
      <c r="A44" s="30" t="s">
        <v>76</v>
      </c>
      <c r="B44" s="30" t="s">
        <v>81</v>
      </c>
      <c r="H44" s="1"/>
      <c r="J44" s="1"/>
      <c r="K44" s="3"/>
      <c r="M44" s="3" t="n">
        <v>1</v>
      </c>
      <c r="P44" s="3"/>
      <c r="R44" s="3"/>
      <c r="S44" s="4"/>
      <c r="X44" s="4" t="n">
        <v>1</v>
      </c>
      <c r="AB44" s="5" t="n">
        <f aca="false">(SUM(C44:J44)*4)+(SUM(K44:R44)*2)+(SUM(S44:Z44)*2)+AA44</f>
        <v>4</v>
      </c>
    </row>
    <row r="45" customFormat="false" ht="15" hidden="false" customHeight="false" outlineLevel="0" collapsed="false">
      <c r="A45" s="30" t="s">
        <v>76</v>
      </c>
      <c r="B45" s="30" t="s">
        <v>82</v>
      </c>
      <c r="AA45" s="5" t="n">
        <v>1</v>
      </c>
      <c r="AB45" s="5" t="n">
        <f aca="false">(SUM(C45:J45)*4)+(SUM(K45:R45)*2)+(SUM(S45:Z45)*2)+AA45</f>
        <v>1</v>
      </c>
    </row>
    <row r="46" customFormat="false" ht="15" hidden="false" customHeight="false" outlineLevel="0" collapsed="false">
      <c r="A46" s="30" t="s">
        <v>76</v>
      </c>
      <c r="B46" s="30" t="s">
        <v>83</v>
      </c>
      <c r="D46" s="1" t="n">
        <v>1</v>
      </c>
      <c r="AB46" s="5" t="n">
        <f aca="false">(SUM(C46:J46)*4)+(SUM(K46:R46)*2)+(SUM(S46:Z46)*2)+AA46</f>
        <v>4</v>
      </c>
    </row>
    <row r="47" customFormat="false" ht="15" hidden="false" customHeight="false" outlineLevel="0" collapsed="false">
      <c r="A47" s="30" t="s">
        <v>76</v>
      </c>
      <c r="B47" s="30" t="s">
        <v>84</v>
      </c>
      <c r="AA47" s="5" t="n">
        <v>1</v>
      </c>
      <c r="AB47" s="5" t="n">
        <f aca="false">(SUM(C47:J47)*4)+(SUM(K47:R47)*2)+(SUM(S47:Z47)*2)+AA47</f>
        <v>1</v>
      </c>
    </row>
    <row r="48" customFormat="false" ht="15" hidden="false" customHeight="false" outlineLevel="0" collapsed="false">
      <c r="A48" s="30" t="s">
        <v>76</v>
      </c>
      <c r="B48" s="30" t="s">
        <v>85</v>
      </c>
      <c r="F48" s="1"/>
      <c r="G48" s="1"/>
      <c r="H48" s="1" t="n">
        <v>1</v>
      </c>
      <c r="I48" s="1"/>
      <c r="J48" s="1"/>
      <c r="K48" s="3"/>
      <c r="N48" s="3"/>
      <c r="O48" s="3"/>
      <c r="P48" s="3"/>
      <c r="R48" s="4"/>
      <c r="S48" s="4"/>
      <c r="V48" s="4"/>
      <c r="W48" s="4"/>
      <c r="X48" s="4"/>
      <c r="Z48" s="4"/>
      <c r="AB48" s="5" t="n">
        <f aca="false">(SUM(C48:J48)*4)+(SUM(K48:R48)*2)+(SUM(S48:Z48)*2)+AA48</f>
        <v>4</v>
      </c>
    </row>
    <row r="49" customFormat="false" ht="15" hidden="false" customHeight="false" outlineLevel="0" collapsed="false">
      <c r="A49" s="30" t="s">
        <v>76</v>
      </c>
      <c r="B49" s="30" t="s">
        <v>86</v>
      </c>
      <c r="F49" s="1"/>
      <c r="G49" s="1"/>
      <c r="H49" s="1"/>
      <c r="I49" s="1"/>
      <c r="J49" s="1"/>
      <c r="K49" s="3"/>
      <c r="N49" s="3" t="n">
        <v>1</v>
      </c>
      <c r="O49" s="3"/>
      <c r="P49" s="3"/>
      <c r="R49" s="4"/>
      <c r="S49" s="4"/>
      <c r="V49" s="4"/>
      <c r="W49" s="4"/>
      <c r="X49" s="4"/>
      <c r="Z49" s="4" t="n">
        <v>1</v>
      </c>
      <c r="AB49" s="5" t="n">
        <f aca="false">(SUM(C49:J49)*4)+(SUM(K49:R49)*2)+(SUM(S49:Z49)*2)+AA49</f>
        <v>4</v>
      </c>
    </row>
    <row r="50" customFormat="false" ht="15" hidden="false" customHeight="false" outlineLevel="0" collapsed="false">
      <c r="A50" s="30" t="s">
        <v>76</v>
      </c>
      <c r="B50" s="30" t="s">
        <v>87</v>
      </c>
      <c r="F50" s="1"/>
      <c r="G50" s="1"/>
      <c r="H50" s="1"/>
      <c r="I50" s="1"/>
      <c r="J50" s="1"/>
      <c r="K50" s="3"/>
      <c r="N50" s="3"/>
      <c r="O50" s="3"/>
      <c r="P50" s="3" t="n">
        <v>1</v>
      </c>
      <c r="R50" s="4"/>
      <c r="S50" s="4" t="n">
        <v>1</v>
      </c>
      <c r="V50" s="4"/>
      <c r="W50" s="4"/>
      <c r="X50" s="4"/>
      <c r="Z50" s="4"/>
      <c r="AB50" s="5" t="n">
        <f aca="false">(SUM(C50:J50)*4)+(SUM(K50:R50)*2)+(SUM(S50:Z50)*2)+AA50</f>
        <v>4</v>
      </c>
    </row>
    <row r="51" customFormat="false" ht="15" hidden="false" customHeight="false" outlineLevel="0" collapsed="false">
      <c r="A51" s="30" t="s">
        <v>76</v>
      </c>
      <c r="B51" s="30" t="s">
        <v>88</v>
      </c>
      <c r="H51" s="1"/>
      <c r="J51" s="1"/>
      <c r="K51" s="3" t="n">
        <v>1</v>
      </c>
      <c r="P51" s="3"/>
      <c r="R51" s="3"/>
      <c r="S51" s="4"/>
      <c r="X51" s="4" t="n">
        <v>1</v>
      </c>
      <c r="AB51" s="5" t="n">
        <f aca="false">(SUM(C51:J51)*4)+(SUM(K51:R51)*2)+(SUM(S51:Z51)*2)+AA51</f>
        <v>4</v>
      </c>
    </row>
    <row r="52" customFormat="false" ht="15" hidden="false" customHeight="false" outlineLevel="0" collapsed="false">
      <c r="A52" s="30" t="s">
        <v>76</v>
      </c>
      <c r="B52" s="30" t="s">
        <v>89</v>
      </c>
      <c r="AB52" s="5" t="n">
        <f aca="false">(SUM(C52:J52)*4)+(SUM(K52:R52)*2)+(SUM(S52:Z52)*2)+AA52</f>
        <v>0</v>
      </c>
    </row>
    <row r="53" customFormat="false" ht="15" hidden="false" customHeight="false" outlineLevel="0" collapsed="false">
      <c r="A53" s="30" t="s">
        <v>76</v>
      </c>
      <c r="B53" s="30" t="s">
        <v>90</v>
      </c>
      <c r="J53" s="1" t="n">
        <v>1</v>
      </c>
      <c r="K53" s="3"/>
      <c r="P53" s="3"/>
      <c r="S53" s="4"/>
      <c r="AB53" s="5" t="n">
        <f aca="false">(SUM(C53:J53)*4)+(SUM(K53:R53)*2)+(SUM(S53:Z53)*2)+AA53</f>
        <v>4</v>
      </c>
    </row>
    <row r="54" customFormat="false" ht="15" hidden="false" customHeight="false" outlineLevel="0" collapsed="false">
      <c r="A54" s="30" t="s">
        <v>76</v>
      </c>
      <c r="B54" s="30" t="s">
        <v>91</v>
      </c>
      <c r="F54" s="1"/>
      <c r="G54" s="1"/>
      <c r="H54" s="1"/>
      <c r="I54" s="1"/>
      <c r="J54" s="1"/>
      <c r="K54" s="3"/>
      <c r="N54" s="3"/>
      <c r="O54" s="3" t="n">
        <v>1</v>
      </c>
      <c r="P54" s="3"/>
      <c r="R54" s="4"/>
      <c r="S54" s="4"/>
      <c r="U54" s="4" t="n">
        <v>1</v>
      </c>
      <c r="V54" s="4"/>
      <c r="W54" s="4"/>
      <c r="X54" s="4"/>
      <c r="Z54" s="4"/>
      <c r="AB54" s="5" t="n">
        <f aca="false">(SUM(C54:J54)*4)+(SUM(K54:R54)*2)+(SUM(S54:Z54)*2)+AA54</f>
        <v>4</v>
      </c>
    </row>
    <row r="55" customFormat="false" ht="15" hidden="false" customHeight="false" outlineLevel="0" collapsed="false">
      <c r="A55" s="30" t="s">
        <v>76</v>
      </c>
      <c r="B55" s="30" t="s">
        <v>92</v>
      </c>
      <c r="F55" s="1"/>
      <c r="G55" s="1"/>
      <c r="H55" s="1" t="n">
        <v>1</v>
      </c>
      <c r="I55" s="1"/>
      <c r="J55" s="1"/>
      <c r="K55" s="3"/>
      <c r="N55" s="3"/>
      <c r="O55" s="3"/>
      <c r="P55" s="3"/>
      <c r="R55" s="4"/>
      <c r="S55" s="4"/>
      <c r="V55" s="4"/>
      <c r="W55" s="4"/>
      <c r="X55" s="4"/>
      <c r="Z55" s="4"/>
      <c r="AB55" s="5" t="n">
        <f aca="false">(SUM(C55:J55)*4)+(SUM(K55:R55)*2)+(SUM(S55:Z55)*2)+AA55</f>
        <v>4</v>
      </c>
    </row>
    <row r="56" customFormat="false" ht="15" hidden="false" customHeight="false" outlineLevel="0" collapsed="false">
      <c r="A56" s="30" t="s">
        <v>76</v>
      </c>
      <c r="B56" s="30" t="s">
        <v>93</v>
      </c>
      <c r="AA56" s="5" t="n">
        <v>1</v>
      </c>
      <c r="AB56" s="5" t="n">
        <f aca="false">(SUM(C56:J56)*4)+(SUM(K56:R56)*2)+(SUM(S56:Z56)*2)+AA56</f>
        <v>1</v>
      </c>
    </row>
    <row r="57" customFormat="false" ht="15" hidden="false" customHeight="false" outlineLevel="0" collapsed="false">
      <c r="A57" s="30" t="s">
        <v>76</v>
      </c>
      <c r="B57" s="30" t="s">
        <v>94</v>
      </c>
      <c r="H57" s="1"/>
      <c r="J57" s="1"/>
      <c r="K57" s="3" t="n">
        <v>1</v>
      </c>
      <c r="P57" s="3"/>
      <c r="R57" s="3"/>
      <c r="S57" s="4"/>
      <c r="X57" s="4" t="n">
        <v>1</v>
      </c>
      <c r="AB57" s="5" t="n">
        <f aca="false">(SUM(C57:J57)*4)+(SUM(K57:R57)*2)+(SUM(S57:Z57)*2)+AA57</f>
        <v>4</v>
      </c>
    </row>
    <row r="58" customFormat="false" ht="15" hidden="false" customHeight="false" outlineLevel="0" collapsed="false">
      <c r="A58" s="30" t="s">
        <v>76</v>
      </c>
      <c r="B58" s="30" t="s">
        <v>95</v>
      </c>
      <c r="F58" s="1"/>
      <c r="G58" s="1"/>
      <c r="H58" s="1" t="n">
        <v>1</v>
      </c>
      <c r="I58" s="1"/>
      <c r="J58" s="1"/>
      <c r="K58" s="3"/>
      <c r="N58" s="3"/>
      <c r="O58" s="3"/>
      <c r="P58" s="3"/>
      <c r="R58" s="4"/>
      <c r="S58" s="4"/>
      <c r="V58" s="4"/>
      <c r="W58" s="4"/>
      <c r="X58" s="4"/>
      <c r="Z58" s="4"/>
      <c r="AB58" s="5" t="n">
        <f aca="false">(SUM(C58:J58)*4)+(SUM(K58:R58)*2)+(SUM(S58:Z58)*2)+AA58</f>
        <v>4</v>
      </c>
    </row>
    <row r="59" customFormat="false" ht="15" hidden="false" customHeight="false" outlineLevel="0" collapsed="false">
      <c r="A59" s="30" t="s">
        <v>76</v>
      </c>
      <c r="B59" s="30" t="s">
        <v>96</v>
      </c>
      <c r="F59" s="1"/>
      <c r="G59" s="1"/>
      <c r="H59" s="1"/>
      <c r="I59" s="1" t="n">
        <v>1</v>
      </c>
      <c r="J59" s="1"/>
      <c r="K59" s="3"/>
      <c r="N59" s="3"/>
      <c r="O59" s="3"/>
      <c r="P59" s="3"/>
      <c r="R59" s="4"/>
      <c r="S59" s="4"/>
      <c r="V59" s="4"/>
      <c r="W59" s="4"/>
      <c r="X59" s="4"/>
      <c r="Z59" s="4"/>
      <c r="AB59" s="5" t="n">
        <f aca="false">(SUM(C59:J59)*4)+(SUM(K59:R59)*2)+(SUM(S59:Z59)*2)+AA59</f>
        <v>4</v>
      </c>
    </row>
    <row r="60" customFormat="false" ht="15" hidden="false" customHeight="false" outlineLevel="0" collapsed="false">
      <c r="A60" s="30" t="s">
        <v>76</v>
      </c>
      <c r="B60" s="30" t="s">
        <v>97</v>
      </c>
      <c r="F60" s="1"/>
      <c r="G60" s="1"/>
      <c r="H60" s="1" t="n">
        <v>1</v>
      </c>
      <c r="I60" s="1"/>
      <c r="J60" s="1"/>
      <c r="K60" s="3"/>
      <c r="N60" s="3"/>
      <c r="O60" s="3"/>
      <c r="P60" s="3"/>
      <c r="R60" s="4"/>
      <c r="S60" s="4"/>
      <c r="V60" s="4"/>
      <c r="W60" s="4"/>
      <c r="X60" s="4"/>
      <c r="Z60" s="4"/>
      <c r="AB60" s="5" t="n">
        <f aca="false">(SUM(C60:J60)*4)+(SUM(K60:R60)*2)+(SUM(S60:Z60)*2)+AA60</f>
        <v>4</v>
      </c>
    </row>
    <row r="61" customFormat="false" ht="15" hidden="false" customHeight="false" outlineLevel="0" collapsed="false">
      <c r="A61" s="30" t="s">
        <v>76</v>
      </c>
      <c r="B61" s="30" t="s">
        <v>98</v>
      </c>
      <c r="AA61" s="5" t="n">
        <v>1</v>
      </c>
      <c r="AB61" s="5" t="n">
        <f aca="false">(SUM(C61:J61)*4)+(SUM(K61:R61)*2)+(SUM(S61:Z61)*2)+AA61</f>
        <v>1</v>
      </c>
    </row>
    <row r="62" customFormat="false" ht="15" hidden="false" customHeight="false" outlineLevel="0" collapsed="false">
      <c r="A62" s="30" t="s">
        <v>76</v>
      </c>
      <c r="B62" s="30" t="s">
        <v>99</v>
      </c>
      <c r="E62" s="1" t="n">
        <v>1</v>
      </c>
      <c r="AB62" s="5" t="n">
        <f aca="false">(SUM(C62:J62)*4)+(SUM(K62:R62)*2)+(SUM(S62:Z62)*2)+AA62</f>
        <v>4</v>
      </c>
    </row>
    <row r="63" customFormat="false" ht="15" hidden="false" customHeight="false" outlineLevel="0" collapsed="false">
      <c r="A63" s="30" t="s">
        <v>76</v>
      </c>
      <c r="B63" s="30" t="s">
        <v>100</v>
      </c>
      <c r="F63" s="1"/>
      <c r="G63" s="1"/>
      <c r="H63" s="1"/>
      <c r="I63" s="1"/>
      <c r="J63" s="1"/>
      <c r="K63" s="3"/>
      <c r="M63" s="3" t="n">
        <v>1</v>
      </c>
      <c r="N63" s="3"/>
      <c r="O63" s="3"/>
      <c r="P63" s="3"/>
      <c r="R63" s="4"/>
      <c r="S63" s="4"/>
      <c r="V63" s="4"/>
      <c r="W63" s="4"/>
      <c r="X63" s="4"/>
      <c r="Z63" s="4" t="n">
        <v>1</v>
      </c>
      <c r="AB63" s="5" t="n">
        <f aca="false">(SUM(C63:J63)*4)+(SUM(K63:R63)*2)+(SUM(S63:Z63)*2)+AA63</f>
        <v>4</v>
      </c>
    </row>
    <row r="64" customFormat="false" ht="15" hidden="false" customHeight="false" outlineLevel="0" collapsed="false">
      <c r="A64" s="30" t="s">
        <v>76</v>
      </c>
      <c r="B64" s="30" t="s">
        <v>101</v>
      </c>
      <c r="F64" s="1"/>
      <c r="G64" s="1"/>
      <c r="H64" s="1"/>
      <c r="I64" s="1"/>
      <c r="J64" s="1"/>
      <c r="K64" s="3"/>
      <c r="M64" s="3" t="n">
        <v>1</v>
      </c>
      <c r="N64" s="3"/>
      <c r="O64" s="3"/>
      <c r="P64" s="3"/>
      <c r="R64" s="4"/>
      <c r="S64" s="4"/>
      <c r="V64" s="4" t="n">
        <v>1</v>
      </c>
      <c r="W64" s="4"/>
      <c r="X64" s="4"/>
      <c r="Z64" s="4"/>
      <c r="AB64" s="5" t="n">
        <f aca="false">(SUM(C64:J64)*4)+(SUM(K64:R64)*2)+(SUM(S64:Z64)*2)+AA64</f>
        <v>4</v>
      </c>
    </row>
    <row r="65" customFormat="false" ht="15" hidden="false" customHeight="false" outlineLevel="0" collapsed="false">
      <c r="A65" s="30" t="s">
        <v>76</v>
      </c>
      <c r="B65" s="30" t="s">
        <v>102</v>
      </c>
      <c r="F65" s="1"/>
      <c r="G65" s="1"/>
      <c r="H65" s="1"/>
      <c r="I65" s="1"/>
      <c r="J65" s="1"/>
      <c r="K65" s="3"/>
      <c r="N65" s="3" t="n">
        <v>1</v>
      </c>
      <c r="O65" s="3"/>
      <c r="P65" s="3"/>
      <c r="R65" s="4"/>
      <c r="S65" s="4"/>
      <c r="U65" s="4" t="n">
        <v>1</v>
      </c>
      <c r="V65" s="4"/>
      <c r="W65" s="4"/>
      <c r="X65" s="4"/>
      <c r="Z65" s="4"/>
      <c r="AB65" s="5" t="n">
        <f aca="false">(SUM(C65:J65)*4)+(SUM(K65:R65)*2)+(SUM(S65:Z65)*2)+AA65</f>
        <v>4</v>
      </c>
    </row>
    <row r="66" customFormat="false" ht="15" hidden="false" customHeight="false" outlineLevel="0" collapsed="false">
      <c r="A66" s="30" t="s">
        <v>76</v>
      </c>
      <c r="B66" s="30" t="s">
        <v>103</v>
      </c>
      <c r="AA66" s="5" t="n">
        <v>1</v>
      </c>
      <c r="AB66" s="5" t="n">
        <f aca="false">(SUM(C66:J66)*4)+(SUM(K66:R66)*2)+(SUM(S66:Z66)*2)+AA66</f>
        <v>1</v>
      </c>
    </row>
    <row r="67" customFormat="false" ht="15" hidden="false" customHeight="false" outlineLevel="0" collapsed="false">
      <c r="A67" s="30" t="s">
        <v>76</v>
      </c>
      <c r="B67" s="30" t="s">
        <v>104</v>
      </c>
      <c r="AA67" s="5" t="n">
        <v>1</v>
      </c>
      <c r="AB67" s="5" t="n">
        <f aca="false">(SUM(C67:J67)*4)+(SUM(K67:R67)*2)+(SUM(S67:Z67)*2)+AA67</f>
        <v>1</v>
      </c>
    </row>
    <row r="68" customFormat="false" ht="15" hidden="false" customHeight="false" outlineLevel="0" collapsed="false">
      <c r="A68" s="30" t="s">
        <v>76</v>
      </c>
      <c r="B68" s="30" t="s">
        <v>105</v>
      </c>
      <c r="AA68" s="5" t="n">
        <v>1</v>
      </c>
      <c r="AB68" s="5" t="n">
        <f aca="false">(SUM(C68:J68)*4)+(SUM(K68:R68)*2)+(SUM(S68:Z68)*2)+AA68</f>
        <v>1</v>
      </c>
    </row>
    <row r="69" customFormat="false" ht="15" hidden="false" customHeight="false" outlineLevel="0" collapsed="false">
      <c r="A69" s="30" t="s">
        <v>106</v>
      </c>
      <c r="B69" s="30" t="s">
        <v>107</v>
      </c>
      <c r="J69" s="1"/>
      <c r="K69" s="3"/>
      <c r="P69" s="3"/>
      <c r="S69" s="4"/>
      <c r="AA69" s="5" t="n">
        <v>1</v>
      </c>
      <c r="AB69" s="5" t="n">
        <f aca="false">(SUM(C69:J69)*4)+(SUM(K69:R69)*2)+(SUM(S69:Z69)*2)+AA69</f>
        <v>1</v>
      </c>
    </row>
    <row r="70" customFormat="false" ht="15" hidden="false" customHeight="false" outlineLevel="0" collapsed="false">
      <c r="A70" s="30" t="s">
        <v>106</v>
      </c>
      <c r="B70" s="30" t="s">
        <v>108</v>
      </c>
      <c r="G70" s="1"/>
      <c r="H70" s="1"/>
      <c r="I70" s="1"/>
      <c r="J70" s="1"/>
      <c r="K70" s="3"/>
      <c r="O70" s="3"/>
      <c r="P70" s="3"/>
      <c r="R70" s="4"/>
      <c r="S70" s="4"/>
      <c r="X70" s="4"/>
      <c r="AA70" s="5" t="n">
        <v>1</v>
      </c>
      <c r="AB70" s="5" t="n">
        <f aca="false">(SUM(C70:J70)*4)+(SUM(K70:R70)*2)+(SUM(S70:Z70)*2)+AA70</f>
        <v>1</v>
      </c>
    </row>
    <row r="71" customFormat="false" ht="15" hidden="false" customHeight="false" outlineLevel="0" collapsed="false">
      <c r="A71" s="30" t="s">
        <v>106</v>
      </c>
      <c r="B71" s="30" t="s">
        <v>109</v>
      </c>
      <c r="H71" s="1"/>
      <c r="J71" s="1"/>
      <c r="K71" s="3"/>
      <c r="P71" s="3"/>
      <c r="R71" s="3"/>
      <c r="S71" s="4"/>
      <c r="X71" s="4"/>
      <c r="AA71" s="5" t="n">
        <v>1</v>
      </c>
      <c r="AB71" s="5" t="n">
        <f aca="false">(SUM(C71:J71)*4)+(SUM(K71:R71)*2)+(SUM(S71:Z71)*2)+AA71</f>
        <v>1</v>
      </c>
    </row>
    <row r="72" customFormat="false" ht="15" hidden="false" customHeight="false" outlineLevel="0" collapsed="false">
      <c r="A72" s="30" t="s">
        <v>106</v>
      </c>
      <c r="B72" s="30" t="s">
        <v>110</v>
      </c>
      <c r="J72" s="1"/>
      <c r="K72" s="3"/>
      <c r="AA72" s="5" t="n">
        <v>1</v>
      </c>
      <c r="AB72" s="5" t="n">
        <f aca="false">(SUM(C72:J72)*4)+(SUM(K72:R72)*2)+(SUM(S72:Z72)*2)+AA72</f>
        <v>1</v>
      </c>
    </row>
    <row r="73" customFormat="false" ht="15" hidden="false" customHeight="false" outlineLevel="0" collapsed="false">
      <c r="A73" s="30" t="s">
        <v>106</v>
      </c>
      <c r="B73" s="30" t="s">
        <v>111</v>
      </c>
      <c r="F73" s="1"/>
      <c r="G73" s="1"/>
      <c r="H73" s="1"/>
      <c r="I73" s="1"/>
      <c r="J73" s="1"/>
      <c r="K73" s="3"/>
      <c r="N73" s="3"/>
      <c r="O73" s="3"/>
      <c r="P73" s="3"/>
      <c r="R73" s="4" t="n">
        <v>1</v>
      </c>
      <c r="S73" s="4"/>
      <c r="U73" s="4" t="n">
        <v>1</v>
      </c>
      <c r="V73" s="4"/>
      <c r="W73" s="4"/>
      <c r="X73" s="4"/>
      <c r="Z73" s="4"/>
      <c r="AB73" s="5" t="n">
        <f aca="false">(SUM(C73:J73)*4)+(SUM(K73:R73)*2)+(SUM(S73:Z73)*2)+AA73</f>
        <v>4</v>
      </c>
    </row>
    <row r="74" customFormat="false" ht="15" hidden="false" customHeight="false" outlineLevel="0" collapsed="false">
      <c r="A74" s="30" t="s">
        <v>106</v>
      </c>
      <c r="B74" s="30" t="s">
        <v>112</v>
      </c>
      <c r="C74" s="1" t="n">
        <v>1</v>
      </c>
      <c r="AB74" s="5" t="n">
        <f aca="false">(SUM(C74:J74)*4)+(SUM(K74:R74)*2)+(SUM(S74:Z74)*2)+AA74</f>
        <v>4</v>
      </c>
    </row>
    <row r="75" customFormat="false" ht="15" hidden="false" customHeight="false" outlineLevel="0" collapsed="false">
      <c r="A75" s="30" t="s">
        <v>106</v>
      </c>
      <c r="B75" s="30" t="s">
        <v>113</v>
      </c>
      <c r="C75" s="1" t="n">
        <v>1</v>
      </c>
      <c r="J75" s="1"/>
      <c r="K75" s="3"/>
      <c r="AB75" s="5" t="n">
        <f aca="false">(SUM(C75:J75)*4)+(SUM(K75:R75)*2)+(SUM(S75:Z75)*2)+AA75</f>
        <v>4</v>
      </c>
    </row>
    <row r="76" customFormat="false" ht="15" hidden="false" customHeight="false" outlineLevel="0" collapsed="false">
      <c r="A76" s="30" t="s">
        <v>106</v>
      </c>
      <c r="B76" s="30" t="s">
        <v>114</v>
      </c>
      <c r="F76" s="1"/>
      <c r="G76" s="1"/>
      <c r="H76" s="1"/>
      <c r="I76" s="1"/>
      <c r="J76" s="1"/>
      <c r="K76" s="3"/>
      <c r="N76" s="3"/>
      <c r="O76" s="3"/>
      <c r="P76" s="3"/>
      <c r="R76" s="4" t="n">
        <v>1</v>
      </c>
      <c r="S76" s="4"/>
      <c r="U76" s="4" t="n">
        <v>1</v>
      </c>
      <c r="V76" s="4"/>
      <c r="W76" s="4"/>
      <c r="X76" s="4"/>
      <c r="Z76" s="4"/>
      <c r="AB76" s="5" t="n">
        <f aca="false">(SUM(C76:J76)*4)+(SUM(K76:R76)*2)+(SUM(S76:Z76)*2)+AA76</f>
        <v>4</v>
      </c>
    </row>
    <row r="77" customFormat="false" ht="15" hidden="false" customHeight="false" outlineLevel="0" collapsed="false">
      <c r="A77" s="30" t="s">
        <v>106</v>
      </c>
      <c r="B77" s="30" t="s">
        <v>115</v>
      </c>
      <c r="C77" s="1" t="n">
        <v>1</v>
      </c>
      <c r="AB77" s="5" t="n">
        <f aca="false">(SUM(C77:J77)*4)+(SUM(K77:R77)*2)+(SUM(S77:Z77)*2)+AA77</f>
        <v>4</v>
      </c>
    </row>
    <row r="78" customFormat="false" ht="15" hidden="false" customHeight="false" outlineLevel="0" collapsed="false">
      <c r="A78" s="30" t="s">
        <v>106</v>
      </c>
      <c r="B78" s="30" t="s">
        <v>116</v>
      </c>
      <c r="AA78" s="5" t="n">
        <v>1</v>
      </c>
      <c r="AB78" s="5" t="n">
        <f aca="false">(SUM(C78:J78)*4)+(SUM(K78:R78)*2)+(SUM(S78:Z78)*2)+AA78</f>
        <v>1</v>
      </c>
    </row>
    <row r="79" customFormat="false" ht="15" hidden="false" customHeight="false" outlineLevel="0" collapsed="false">
      <c r="A79" s="30" t="s">
        <v>106</v>
      </c>
      <c r="B79" s="30" t="s">
        <v>117</v>
      </c>
      <c r="H79" s="1"/>
      <c r="J79" s="1"/>
      <c r="K79" s="3"/>
      <c r="M79" s="3" t="n">
        <v>1</v>
      </c>
      <c r="P79" s="3"/>
      <c r="R79" s="3"/>
      <c r="S79" s="4" t="n">
        <v>1</v>
      </c>
      <c r="X79" s="4"/>
      <c r="AB79" s="5" t="n">
        <f aca="false">(SUM(C79:J79)*4)+(SUM(K79:R79)*2)+(SUM(S79:Z79)*2)+AA79</f>
        <v>4</v>
      </c>
    </row>
    <row r="80" customFormat="false" ht="15" hidden="false" customHeight="false" outlineLevel="0" collapsed="false">
      <c r="A80" s="30" t="s">
        <v>106</v>
      </c>
      <c r="B80" s="30" t="s">
        <v>118</v>
      </c>
      <c r="H80" s="1"/>
      <c r="J80" s="1"/>
      <c r="K80" s="3"/>
      <c r="P80" s="3"/>
      <c r="R80" s="3"/>
      <c r="S80" s="4"/>
      <c r="X80" s="4"/>
      <c r="AA80" s="5" t="n">
        <v>1</v>
      </c>
      <c r="AB80" s="5" t="n">
        <f aca="false">(SUM(C80:J80)*4)+(SUM(K80:R80)*2)+(SUM(S80:Z80)*2)+AA80</f>
        <v>1</v>
      </c>
    </row>
    <row r="81" customFormat="false" ht="15" hidden="false" customHeight="false" outlineLevel="0" collapsed="false">
      <c r="A81" s="30" t="s">
        <v>106</v>
      </c>
      <c r="B81" s="30" t="s">
        <v>119</v>
      </c>
      <c r="G81" s="2" t="n">
        <v>1</v>
      </c>
      <c r="H81" s="1"/>
      <c r="J81" s="1"/>
      <c r="K81" s="3"/>
      <c r="P81" s="3"/>
      <c r="R81" s="3"/>
      <c r="S81" s="4"/>
      <c r="X81" s="4"/>
      <c r="AB81" s="5" t="n">
        <f aca="false">(SUM(C81:J81)*4)+(SUM(K81:R81)*2)+(SUM(S81:Z81)*2)+AA81</f>
        <v>4</v>
      </c>
    </row>
    <row r="82" customFormat="false" ht="15" hidden="false" customHeight="false" outlineLevel="0" collapsed="false">
      <c r="A82" s="30" t="s">
        <v>106</v>
      </c>
      <c r="B82" s="30" t="s">
        <v>120</v>
      </c>
      <c r="AA82" s="5" t="n">
        <v>1</v>
      </c>
      <c r="AB82" s="5" t="n">
        <f aca="false">(SUM(C82:J82)*4)+(SUM(K82:R82)*2)+(SUM(S82:Z82)*2)+AA82</f>
        <v>1</v>
      </c>
    </row>
    <row r="83" customFormat="false" ht="15" hidden="false" customHeight="false" outlineLevel="0" collapsed="false">
      <c r="A83" s="30" t="s">
        <v>106</v>
      </c>
      <c r="B83" s="30" t="s">
        <v>121</v>
      </c>
      <c r="H83" s="1"/>
      <c r="J83" s="1"/>
      <c r="K83" s="3"/>
      <c r="P83" s="3"/>
      <c r="R83" s="3"/>
      <c r="S83" s="4"/>
      <c r="X83" s="4"/>
      <c r="AA83" s="5" t="n">
        <v>1</v>
      </c>
      <c r="AB83" s="5" t="n">
        <f aca="false">(SUM(C83:J83)*4)+(SUM(K83:R83)*2)+(SUM(S83:Z83)*2)+AA83</f>
        <v>1</v>
      </c>
    </row>
    <row r="84" customFormat="false" ht="15" hidden="false" customHeight="false" outlineLevel="0" collapsed="false">
      <c r="A84" s="30" t="s">
        <v>106</v>
      </c>
      <c r="B84" s="30" t="s">
        <v>122</v>
      </c>
      <c r="G84" s="1"/>
      <c r="H84" s="1"/>
      <c r="I84" s="1"/>
      <c r="J84" s="1"/>
      <c r="K84" s="3"/>
      <c r="O84" s="3"/>
      <c r="P84" s="3"/>
      <c r="R84" s="4" t="n">
        <v>1</v>
      </c>
      <c r="S84" s="4"/>
      <c r="U84" s="4" t="n">
        <v>1</v>
      </c>
      <c r="W84" s="4"/>
      <c r="X84" s="4"/>
      <c r="Z84" s="4"/>
      <c r="AB84" s="5" t="n">
        <f aca="false">(SUM(C84:J84)*4)+(SUM(K84:R84)*2)+(SUM(S84:Z84)*2)+AA84</f>
        <v>4</v>
      </c>
    </row>
    <row r="85" customFormat="false" ht="15" hidden="false" customHeight="false" outlineLevel="0" collapsed="false">
      <c r="A85" s="30" t="s">
        <v>106</v>
      </c>
      <c r="B85" s="30" t="s">
        <v>123</v>
      </c>
      <c r="J85" s="1"/>
      <c r="K85" s="3"/>
      <c r="AA85" s="5" t="n">
        <v>1</v>
      </c>
      <c r="AB85" s="5" t="n">
        <f aca="false">(SUM(C85:J85)*4)+(SUM(K85:R85)*2)+(SUM(S85:Z85)*2)+AA85</f>
        <v>1</v>
      </c>
    </row>
    <row r="86" customFormat="false" ht="15" hidden="false" customHeight="false" outlineLevel="0" collapsed="false">
      <c r="A86" s="30" t="s">
        <v>106</v>
      </c>
      <c r="B86" s="30" t="s">
        <v>124</v>
      </c>
      <c r="H86" s="1"/>
      <c r="J86" s="1"/>
      <c r="K86" s="3"/>
      <c r="P86" s="3"/>
      <c r="R86" s="3"/>
      <c r="S86" s="4"/>
      <c r="X86" s="4"/>
      <c r="AA86" s="5" t="n">
        <v>1</v>
      </c>
      <c r="AB86" s="5" t="n">
        <f aca="false">(SUM(C86:J86)*4)+(SUM(K86:R86)*2)+(SUM(S86:Z86)*2)+AA86</f>
        <v>1</v>
      </c>
    </row>
    <row r="87" customFormat="false" ht="15" hidden="false" customHeight="false" outlineLevel="0" collapsed="false">
      <c r="A87" s="30" t="s">
        <v>106</v>
      </c>
      <c r="B87" s="30" t="s">
        <v>125</v>
      </c>
      <c r="J87" s="1"/>
      <c r="K87" s="3"/>
      <c r="P87" s="3"/>
      <c r="S87" s="4"/>
      <c r="AA87" s="5" t="n">
        <v>1</v>
      </c>
      <c r="AB87" s="5" t="n">
        <f aca="false">(SUM(C87:J87)*4)+(SUM(K87:R87)*2)+(SUM(S87:Z87)*2)+AA87</f>
        <v>1</v>
      </c>
    </row>
    <row r="88" customFormat="false" ht="15" hidden="false" customHeight="false" outlineLevel="0" collapsed="false">
      <c r="A88" s="30" t="s">
        <v>106</v>
      </c>
      <c r="B88" s="30" t="s">
        <v>126</v>
      </c>
      <c r="F88" s="1"/>
      <c r="G88" s="1"/>
      <c r="H88" s="1"/>
      <c r="I88" s="1"/>
      <c r="J88" s="1"/>
      <c r="K88" s="3"/>
      <c r="N88" s="3"/>
      <c r="O88" s="3"/>
      <c r="P88" s="3"/>
      <c r="R88" s="4" t="n">
        <v>1</v>
      </c>
      <c r="S88" s="4"/>
      <c r="U88" s="4" t="n">
        <v>1</v>
      </c>
      <c r="V88" s="4"/>
      <c r="W88" s="4"/>
      <c r="X88" s="4"/>
      <c r="Z88" s="4"/>
      <c r="AB88" s="5" t="n">
        <f aca="false">(SUM(C88:J88)*4)+(SUM(K88:R88)*2)+(SUM(S88:Z88)*2)+AA88</f>
        <v>4</v>
      </c>
    </row>
    <row r="89" customFormat="false" ht="15" hidden="false" customHeight="false" outlineLevel="0" collapsed="false">
      <c r="A89" s="30" t="s">
        <v>106</v>
      </c>
      <c r="B89" s="30" t="s">
        <v>127</v>
      </c>
      <c r="F89" s="1"/>
      <c r="G89" s="1"/>
      <c r="H89" s="1"/>
      <c r="I89" s="1"/>
      <c r="J89" s="1"/>
      <c r="K89" s="3"/>
      <c r="N89" s="3"/>
      <c r="O89" s="3"/>
      <c r="P89" s="3"/>
      <c r="R89" s="4" t="n">
        <v>1</v>
      </c>
      <c r="S89" s="4"/>
      <c r="U89" s="4" t="n">
        <v>1</v>
      </c>
      <c r="V89" s="4"/>
      <c r="W89" s="4"/>
      <c r="X89" s="4"/>
      <c r="Z89" s="4"/>
      <c r="AB89" s="5" t="n">
        <f aca="false">(SUM(C89:J89)*4)+(SUM(K89:R89)*2)+(SUM(S89:Z89)*2)+AA89</f>
        <v>4</v>
      </c>
    </row>
    <row r="90" customFormat="false" ht="15" hidden="false" customHeight="false" outlineLevel="0" collapsed="false">
      <c r="A90" s="30" t="s">
        <v>106</v>
      </c>
      <c r="B90" s="30" t="s">
        <v>128</v>
      </c>
      <c r="F90" s="1"/>
      <c r="G90" s="1"/>
      <c r="H90" s="1" t="n">
        <v>1</v>
      </c>
      <c r="I90" s="1"/>
      <c r="J90" s="1"/>
      <c r="K90" s="3"/>
      <c r="N90" s="3"/>
      <c r="O90" s="3"/>
      <c r="P90" s="3"/>
      <c r="R90" s="4"/>
      <c r="S90" s="4"/>
      <c r="V90" s="4"/>
      <c r="W90" s="4"/>
      <c r="X90" s="4"/>
      <c r="Z90" s="4"/>
      <c r="AB90" s="5" t="n">
        <f aca="false">(SUM(C90:J90)*4)+(SUM(K90:R90)*2)+(SUM(S90:Z90)*2)+AA90</f>
        <v>4</v>
      </c>
    </row>
    <row r="91" customFormat="false" ht="15" hidden="false" customHeight="false" outlineLevel="0" collapsed="false">
      <c r="A91" s="30" t="s">
        <v>106</v>
      </c>
      <c r="B91" s="30" t="s">
        <v>129</v>
      </c>
      <c r="C91" s="1" t="n">
        <v>1</v>
      </c>
      <c r="AB91" s="5" t="n">
        <f aca="false">(SUM(C91:J91)*4)+(SUM(K91:R91)*2)+(SUM(S91:Z91)*2)+AA91</f>
        <v>4</v>
      </c>
    </row>
    <row r="92" customFormat="false" ht="15" hidden="false" customHeight="false" outlineLevel="0" collapsed="false">
      <c r="A92" s="30" t="s">
        <v>106</v>
      </c>
      <c r="B92" s="30" t="s">
        <v>130</v>
      </c>
      <c r="E92" s="1" t="n">
        <v>1</v>
      </c>
      <c r="F92" s="1"/>
      <c r="G92" s="1"/>
      <c r="H92" s="1"/>
      <c r="I92" s="1"/>
      <c r="J92" s="1"/>
      <c r="K92" s="3"/>
      <c r="N92" s="3"/>
      <c r="O92" s="3"/>
      <c r="P92" s="3"/>
      <c r="R92" s="4"/>
      <c r="S92" s="4"/>
      <c r="V92" s="4"/>
      <c r="W92" s="4"/>
      <c r="X92" s="4"/>
      <c r="Z92" s="4"/>
      <c r="AB92" s="5" t="n">
        <f aca="false">(SUM(C92:J92)*4)+(SUM(K92:R92)*2)+(SUM(S92:Z92)*2)+AA92</f>
        <v>4</v>
      </c>
    </row>
    <row r="93" customFormat="false" ht="15" hidden="false" customHeight="false" outlineLevel="0" collapsed="false">
      <c r="A93" s="30" t="s">
        <v>106</v>
      </c>
      <c r="B93" s="30" t="s">
        <v>131</v>
      </c>
      <c r="J93" s="1" t="n">
        <v>1</v>
      </c>
      <c r="K93" s="3"/>
      <c r="P93" s="3"/>
      <c r="S93" s="4"/>
      <c r="AB93" s="5" t="n">
        <f aca="false">(SUM(C93:J93)*4)+(SUM(K93:R93)*2)+(SUM(S93:Z93)*2)+AA93</f>
        <v>4</v>
      </c>
    </row>
    <row r="94" customFormat="false" ht="15" hidden="false" customHeight="false" outlineLevel="0" collapsed="false">
      <c r="A94" s="30" t="s">
        <v>132</v>
      </c>
      <c r="B94" s="30" t="s">
        <v>133</v>
      </c>
      <c r="F94" s="1"/>
      <c r="G94" s="1"/>
      <c r="H94" s="1" t="n">
        <v>1</v>
      </c>
      <c r="I94" s="1"/>
      <c r="J94" s="1"/>
      <c r="K94" s="3"/>
      <c r="N94" s="3"/>
      <c r="O94" s="3"/>
      <c r="P94" s="3"/>
      <c r="R94" s="4"/>
      <c r="S94" s="4"/>
      <c r="V94" s="4"/>
      <c r="W94" s="4"/>
      <c r="X94" s="4"/>
      <c r="Z94" s="4"/>
      <c r="AB94" s="5" t="n">
        <f aca="false">(SUM(C94:J94)*4)+(SUM(K94:R94)*2)+(SUM(S94:Z94)*2)+AA94</f>
        <v>4</v>
      </c>
    </row>
    <row r="95" customFormat="false" ht="15" hidden="false" customHeight="false" outlineLevel="0" collapsed="false">
      <c r="A95" s="30" t="s">
        <v>132</v>
      </c>
      <c r="B95" s="30" t="s">
        <v>134</v>
      </c>
      <c r="G95" s="1" t="n">
        <v>1</v>
      </c>
      <c r="H95" s="1"/>
      <c r="I95" s="1"/>
      <c r="J95" s="1"/>
      <c r="K95" s="3"/>
      <c r="O95" s="3"/>
      <c r="P95" s="3"/>
      <c r="R95" s="4"/>
      <c r="S95" s="4"/>
      <c r="W95" s="4"/>
      <c r="X95" s="4"/>
      <c r="Z95" s="4"/>
      <c r="AB95" s="5" t="n">
        <f aca="false">(SUM(C95:J95)*4)+(SUM(K95:R95)*2)+(SUM(S95:Z95)*2)+AA95</f>
        <v>4</v>
      </c>
    </row>
    <row r="96" customFormat="false" ht="15" hidden="false" customHeight="false" outlineLevel="0" collapsed="false">
      <c r="A96" s="30" t="s">
        <v>132</v>
      </c>
      <c r="B96" s="30" t="s">
        <v>135</v>
      </c>
      <c r="D96" s="1" t="n">
        <v>1</v>
      </c>
      <c r="AB96" s="5" t="n">
        <f aca="false">(SUM(C96:J96)*4)+(SUM(K96:R96)*2)+(SUM(S96:Z96)*2)+AA96</f>
        <v>4</v>
      </c>
    </row>
    <row r="97" customFormat="false" ht="15" hidden="false" customHeight="false" outlineLevel="0" collapsed="false">
      <c r="A97" s="30" t="s">
        <v>132</v>
      </c>
      <c r="B97" s="30" t="s">
        <v>136</v>
      </c>
      <c r="G97" s="1"/>
      <c r="H97" s="1"/>
      <c r="I97" s="1"/>
      <c r="J97" s="1"/>
      <c r="K97" s="3"/>
      <c r="O97" s="3" t="n">
        <v>1</v>
      </c>
      <c r="P97" s="3"/>
      <c r="R97" s="4"/>
      <c r="S97" s="4"/>
      <c r="U97" s="4" t="n">
        <v>1</v>
      </c>
      <c r="X97" s="4"/>
      <c r="AB97" s="5" t="n">
        <f aca="false">(SUM(C97:J97)*4)+(SUM(K97:R97)*2)+(SUM(S97:Z97)*2)+AA97</f>
        <v>4</v>
      </c>
    </row>
    <row r="98" customFormat="false" ht="15" hidden="false" customHeight="false" outlineLevel="0" collapsed="false">
      <c r="A98" s="30" t="s">
        <v>132</v>
      </c>
      <c r="B98" s="30" t="s">
        <v>137</v>
      </c>
      <c r="D98" s="1" t="n">
        <v>1</v>
      </c>
      <c r="J98" s="1"/>
      <c r="K98" s="3"/>
      <c r="P98" s="3"/>
      <c r="S98" s="4"/>
      <c r="AB98" s="5" t="n">
        <f aca="false">(SUM(C98:J98)*4)+(SUM(K98:R98)*2)+(SUM(S98:Z98)*2)+AA98</f>
        <v>4</v>
      </c>
    </row>
    <row r="99" customFormat="false" ht="15" hidden="false" customHeight="false" outlineLevel="0" collapsed="false">
      <c r="A99" s="30" t="s">
        <v>132</v>
      </c>
      <c r="B99" s="30" t="s">
        <v>138</v>
      </c>
      <c r="G99" s="1"/>
      <c r="H99" s="1" t="n">
        <v>1</v>
      </c>
      <c r="I99" s="1"/>
      <c r="J99" s="1"/>
      <c r="K99" s="3"/>
      <c r="O99" s="3"/>
      <c r="P99" s="3"/>
      <c r="R99" s="4"/>
      <c r="S99" s="4"/>
      <c r="W99" s="4"/>
      <c r="X99" s="4"/>
      <c r="Z99" s="4"/>
      <c r="AB99" s="5" t="n">
        <f aca="false">(SUM(C99:J99)*4)+(SUM(K99:R99)*2)+(SUM(S99:Z99)*2)+AA99</f>
        <v>4</v>
      </c>
    </row>
    <row r="100" customFormat="false" ht="15" hidden="false" customHeight="false" outlineLevel="0" collapsed="false">
      <c r="A100" s="30" t="s">
        <v>132</v>
      </c>
      <c r="B100" s="30" t="s">
        <v>139</v>
      </c>
      <c r="J100" s="1"/>
      <c r="K100" s="3"/>
      <c r="AA100" s="5" t="n">
        <v>1</v>
      </c>
      <c r="AB100" s="5" t="n">
        <f aca="false">(SUM(C100:J100)*4)+(SUM(K100:R100)*2)+(SUM(S100:Z100)*2)+AA100</f>
        <v>1</v>
      </c>
    </row>
    <row r="101" customFormat="false" ht="15" hidden="false" customHeight="false" outlineLevel="0" collapsed="false">
      <c r="A101" s="30" t="s">
        <v>132</v>
      </c>
      <c r="B101" s="30" t="s">
        <v>140</v>
      </c>
      <c r="C101" s="1" t="n">
        <v>1</v>
      </c>
      <c r="J101" s="1"/>
      <c r="K101" s="3"/>
      <c r="AB101" s="5" t="n">
        <f aca="false">(SUM(C101:J101)*4)+(SUM(K101:R101)*2)+(SUM(S101:Z101)*2)+AA101</f>
        <v>4</v>
      </c>
    </row>
    <row r="102" customFormat="false" ht="15" hidden="false" customHeight="false" outlineLevel="0" collapsed="false">
      <c r="A102" s="30" t="s">
        <v>132</v>
      </c>
      <c r="B102" s="30" t="s">
        <v>141</v>
      </c>
      <c r="G102" s="1"/>
      <c r="H102" s="1"/>
      <c r="I102" s="1"/>
      <c r="J102" s="1" t="n">
        <v>1</v>
      </c>
      <c r="K102" s="3"/>
      <c r="O102" s="3"/>
      <c r="P102" s="3"/>
      <c r="R102" s="4"/>
      <c r="S102" s="4"/>
      <c r="X102" s="4"/>
      <c r="AB102" s="5" t="n">
        <f aca="false">(SUM(C102:J102)*4)+(SUM(K102:R102)*2)+(SUM(S102:Z102)*2)+AA102</f>
        <v>4</v>
      </c>
    </row>
    <row r="103" customFormat="false" ht="15" hidden="false" customHeight="false" outlineLevel="0" collapsed="false">
      <c r="A103" s="30" t="s">
        <v>132</v>
      </c>
      <c r="B103" s="30" t="s">
        <v>142</v>
      </c>
      <c r="D103" s="1" t="n">
        <v>1</v>
      </c>
      <c r="AB103" s="5" t="n">
        <f aca="false">(SUM(C103:J103)*4)+(SUM(K103:R103)*2)+(SUM(S103:Z103)*2)+AA103</f>
        <v>4</v>
      </c>
    </row>
    <row r="104" customFormat="false" ht="15" hidden="false" customHeight="false" outlineLevel="0" collapsed="false">
      <c r="A104" s="30" t="s">
        <v>132</v>
      </c>
      <c r="B104" s="30" t="s">
        <v>143</v>
      </c>
      <c r="D104" s="1" t="n">
        <v>1</v>
      </c>
      <c r="J104" s="1"/>
      <c r="K104" s="3"/>
      <c r="P104" s="3"/>
      <c r="S104" s="4"/>
      <c r="AB104" s="5" t="n">
        <f aca="false">(SUM(C104:J104)*4)+(SUM(K104:R104)*2)+(SUM(S104:Z104)*2)+AA104</f>
        <v>4</v>
      </c>
    </row>
    <row r="105" customFormat="false" ht="15" hidden="false" customHeight="false" outlineLevel="0" collapsed="false">
      <c r="A105" s="30" t="s">
        <v>132</v>
      </c>
      <c r="B105" s="30" t="s">
        <v>144</v>
      </c>
      <c r="G105" s="1" t="n">
        <v>1</v>
      </c>
      <c r="H105" s="1"/>
      <c r="I105" s="1"/>
      <c r="J105" s="1"/>
      <c r="K105" s="3"/>
      <c r="O105" s="3"/>
      <c r="P105" s="3"/>
      <c r="R105" s="4"/>
      <c r="S105" s="4"/>
      <c r="W105" s="4"/>
      <c r="X105" s="4"/>
      <c r="Z105" s="4"/>
      <c r="AB105" s="5" t="n">
        <f aca="false">(SUM(C105:J105)*4)+(SUM(K105:R105)*2)+(SUM(S105:Z105)*2)+AA105</f>
        <v>4</v>
      </c>
    </row>
    <row r="106" customFormat="false" ht="15" hidden="false" customHeight="false" outlineLevel="0" collapsed="false">
      <c r="A106" s="30" t="s">
        <v>132</v>
      </c>
      <c r="B106" s="30" t="s">
        <v>145</v>
      </c>
      <c r="J106" s="1"/>
      <c r="K106" s="3"/>
      <c r="P106" s="3"/>
      <c r="S106" s="4"/>
      <c r="AA106" s="5" t="n">
        <v>1</v>
      </c>
      <c r="AB106" s="5" t="n">
        <f aca="false">(SUM(C106:J106)*4)+(SUM(K106:R106)*2)+(SUM(S106:Z106)*2)+AA106</f>
        <v>1</v>
      </c>
    </row>
    <row r="107" customFormat="false" ht="15" hidden="false" customHeight="false" outlineLevel="0" collapsed="false">
      <c r="A107" s="30" t="s">
        <v>132</v>
      </c>
      <c r="B107" s="30" t="s">
        <v>146</v>
      </c>
      <c r="H107" s="1" t="n">
        <v>1</v>
      </c>
      <c r="J107" s="1"/>
      <c r="K107" s="3"/>
      <c r="P107" s="3"/>
      <c r="R107" s="3"/>
      <c r="S107" s="4"/>
      <c r="X107" s="4"/>
      <c r="AB107" s="5" t="n">
        <f aca="false">(SUM(C107:J107)*4)+(SUM(K107:R107)*2)+(SUM(S107:Z107)*2)+AA107</f>
        <v>4</v>
      </c>
    </row>
    <row r="108" customFormat="false" ht="15" hidden="false" customHeight="false" outlineLevel="0" collapsed="false">
      <c r="A108" s="30" t="s">
        <v>132</v>
      </c>
      <c r="B108" s="30" t="s">
        <v>147</v>
      </c>
      <c r="H108" s="1" t="n">
        <v>1</v>
      </c>
      <c r="J108" s="1"/>
      <c r="K108" s="3"/>
      <c r="P108" s="3"/>
      <c r="R108" s="3"/>
      <c r="S108" s="4"/>
      <c r="X108" s="4"/>
      <c r="AB108" s="5" t="n">
        <f aca="false">(SUM(C108:J108)*4)+(SUM(K108:R108)*2)+(SUM(S108:Z108)*2)+AA108</f>
        <v>4</v>
      </c>
    </row>
    <row r="109" customFormat="false" ht="15" hidden="false" customHeight="false" outlineLevel="0" collapsed="false">
      <c r="A109" s="30" t="s">
        <v>132</v>
      </c>
      <c r="B109" s="30" t="s">
        <v>148</v>
      </c>
      <c r="AA109" s="5" t="n">
        <v>1</v>
      </c>
      <c r="AB109" s="5" t="n">
        <f aca="false">(SUM(C109:J109)*4)+(SUM(K109:R109)*2)+(SUM(S109:Z109)*2)+AA109</f>
        <v>1</v>
      </c>
    </row>
    <row r="110" customFormat="false" ht="15" hidden="false" customHeight="false" outlineLevel="0" collapsed="false">
      <c r="A110" s="30" t="s">
        <v>132</v>
      </c>
      <c r="B110" s="30" t="s">
        <v>149</v>
      </c>
      <c r="F110" s="1"/>
      <c r="G110" s="1"/>
      <c r="H110" s="1" t="n">
        <v>1</v>
      </c>
      <c r="I110" s="1"/>
      <c r="J110" s="1"/>
      <c r="K110" s="3"/>
      <c r="N110" s="3"/>
      <c r="O110" s="3"/>
      <c r="P110" s="3"/>
      <c r="R110" s="4"/>
      <c r="S110" s="4"/>
      <c r="V110" s="4"/>
      <c r="W110" s="4"/>
      <c r="X110" s="4"/>
      <c r="Z110" s="4"/>
      <c r="AB110" s="5" t="n">
        <f aca="false">(SUM(C110:J110)*4)+(SUM(K110:R110)*2)+(SUM(S110:Z110)*2)+AA110</f>
        <v>4</v>
      </c>
    </row>
    <row r="111" customFormat="false" ht="15" hidden="false" customHeight="false" outlineLevel="0" collapsed="false">
      <c r="A111" s="30" t="s">
        <v>132</v>
      </c>
      <c r="B111" s="30" t="s">
        <v>150</v>
      </c>
      <c r="AA111" s="5" t="n">
        <v>1</v>
      </c>
      <c r="AB111" s="5" t="n">
        <f aca="false">(SUM(C111:J111)*4)+(SUM(K111:R111)*2)+(SUM(S111:Z111)*2)+AA111</f>
        <v>1</v>
      </c>
    </row>
    <row r="112" customFormat="false" ht="15" hidden="false" customHeight="false" outlineLevel="0" collapsed="false">
      <c r="A112" s="30" t="s">
        <v>132</v>
      </c>
      <c r="B112" s="30" t="s">
        <v>151</v>
      </c>
      <c r="G112" s="1" t="n">
        <v>1</v>
      </c>
      <c r="H112" s="1"/>
      <c r="I112" s="1"/>
      <c r="J112" s="1"/>
      <c r="K112" s="3"/>
      <c r="O112" s="3"/>
      <c r="P112" s="3"/>
      <c r="R112" s="4"/>
      <c r="S112" s="4"/>
      <c r="W112" s="4"/>
      <c r="X112" s="4"/>
      <c r="Z112" s="4"/>
      <c r="AB112" s="5" t="n">
        <f aca="false">(SUM(C112:J112)*4)+(SUM(K112:R112)*2)+(SUM(S112:Z112)*2)+AA112</f>
        <v>4</v>
      </c>
    </row>
    <row r="113" customFormat="false" ht="15" hidden="false" customHeight="false" outlineLevel="0" collapsed="false">
      <c r="A113" s="30" t="s">
        <v>132</v>
      </c>
      <c r="B113" s="30" t="s">
        <v>152</v>
      </c>
      <c r="D113" s="1" t="n">
        <v>1</v>
      </c>
      <c r="AB113" s="5" t="n">
        <f aca="false">(SUM(C113:J113)*4)+(SUM(K113:R113)*2)+(SUM(S113:Z113)*2)+AA113</f>
        <v>4</v>
      </c>
    </row>
    <row r="114" customFormat="false" ht="15" hidden="false" customHeight="false" outlineLevel="0" collapsed="false">
      <c r="A114" s="30" t="s">
        <v>132</v>
      </c>
      <c r="B114" s="30" t="s">
        <v>153</v>
      </c>
      <c r="F114" s="1"/>
      <c r="G114" s="1"/>
      <c r="H114" s="1"/>
      <c r="I114" s="1"/>
      <c r="J114" s="1"/>
      <c r="K114" s="3"/>
      <c r="N114" s="3"/>
      <c r="O114" s="3"/>
      <c r="P114" s="3" t="n">
        <v>1</v>
      </c>
      <c r="R114" s="4"/>
      <c r="S114" s="4"/>
      <c r="V114" s="4"/>
      <c r="W114" s="4"/>
      <c r="X114" s="4"/>
      <c r="Z114" s="4" t="n">
        <v>1</v>
      </c>
      <c r="AB114" s="5" t="n">
        <f aca="false">(SUM(C114:J114)*4)+(SUM(K114:R114)*2)+(SUM(S114:Z114)*2)+AA114</f>
        <v>4</v>
      </c>
    </row>
    <row r="115" customFormat="false" ht="15" hidden="false" customHeight="false" outlineLevel="0" collapsed="false">
      <c r="A115" s="30" t="s">
        <v>132</v>
      </c>
      <c r="B115" s="30" t="s">
        <v>154</v>
      </c>
      <c r="G115" s="1"/>
      <c r="H115" s="1"/>
      <c r="I115" s="1"/>
      <c r="J115" s="1"/>
      <c r="K115" s="3"/>
      <c r="O115" s="3" t="n">
        <v>1</v>
      </c>
      <c r="P115" s="3"/>
      <c r="R115" s="4"/>
      <c r="S115" s="4"/>
      <c r="U115" s="4" t="n">
        <v>1</v>
      </c>
      <c r="X115" s="4"/>
      <c r="AB115" s="5" t="n">
        <f aca="false">(SUM(C115:J115)*4)+(SUM(K115:R115)*2)+(SUM(S115:Z115)*2)+AA115</f>
        <v>4</v>
      </c>
    </row>
    <row r="116" customFormat="false" ht="15" hidden="false" customHeight="false" outlineLevel="0" collapsed="false">
      <c r="A116" s="30" t="s">
        <v>132</v>
      </c>
      <c r="B116" s="30" t="s">
        <v>155</v>
      </c>
      <c r="F116" s="1"/>
      <c r="G116" s="1"/>
      <c r="H116" s="1"/>
      <c r="I116" s="1"/>
      <c r="J116" s="1"/>
      <c r="K116" s="3"/>
      <c r="N116" s="3"/>
      <c r="O116" s="3"/>
      <c r="P116" s="3" t="n">
        <v>1</v>
      </c>
      <c r="R116" s="4"/>
      <c r="S116" s="4"/>
      <c r="V116" s="4"/>
      <c r="W116" s="4"/>
      <c r="X116" s="4"/>
      <c r="Z116" s="4" t="n">
        <v>1</v>
      </c>
      <c r="AB116" s="5" t="n">
        <f aca="false">(SUM(C116:J116)*4)+(SUM(K116:R116)*2)+(SUM(S116:Z116)*2)+AA116</f>
        <v>4</v>
      </c>
    </row>
    <row r="117" customFormat="false" ht="15" hidden="false" customHeight="false" outlineLevel="0" collapsed="false">
      <c r="A117" s="30" t="s">
        <v>156</v>
      </c>
      <c r="B117" s="30" t="s">
        <v>157</v>
      </c>
      <c r="H117" s="1"/>
      <c r="J117" s="1"/>
      <c r="K117" s="3"/>
      <c r="P117" s="3"/>
      <c r="Q117" s="3" t="n">
        <v>1</v>
      </c>
      <c r="R117" s="3"/>
      <c r="S117" s="4" t="n">
        <v>1</v>
      </c>
      <c r="X117" s="4"/>
      <c r="AB117" s="5" t="n">
        <f aca="false">(SUM(C117:J117)*4)+(SUM(K117:R117)*2)+(SUM(S117:Z117)*2)+AA117</f>
        <v>4</v>
      </c>
    </row>
    <row r="118" customFormat="false" ht="15" hidden="false" customHeight="false" outlineLevel="0" collapsed="false">
      <c r="A118" s="30" t="s">
        <v>156</v>
      </c>
      <c r="B118" s="30" t="s">
        <v>158</v>
      </c>
      <c r="J118" s="1"/>
      <c r="K118" s="3" t="n">
        <v>1</v>
      </c>
      <c r="Y118" s="4" t="n">
        <v>1</v>
      </c>
      <c r="AB118" s="5" t="n">
        <f aca="false">(SUM(C118:J118)*4)+(SUM(K118:R118)*2)+(SUM(S118:Z118)*2)+AA118</f>
        <v>4</v>
      </c>
    </row>
    <row r="119" customFormat="false" ht="15" hidden="false" customHeight="false" outlineLevel="0" collapsed="false">
      <c r="A119" s="30" t="s">
        <v>156</v>
      </c>
      <c r="B119" s="30" t="s">
        <v>159</v>
      </c>
      <c r="F119" s="1"/>
      <c r="G119" s="1"/>
      <c r="H119" s="1"/>
      <c r="I119" s="1"/>
      <c r="J119" s="1"/>
      <c r="K119" s="3"/>
      <c r="N119" s="3" t="n">
        <v>1</v>
      </c>
      <c r="O119" s="3"/>
      <c r="P119" s="3"/>
      <c r="R119" s="4"/>
      <c r="S119" s="4"/>
      <c r="V119" s="4"/>
      <c r="W119" s="4"/>
      <c r="X119" s="4"/>
      <c r="Z119" s="4" t="n">
        <v>1</v>
      </c>
      <c r="AB119" s="5" t="n">
        <f aca="false">(SUM(C119:J119)*4)+(SUM(K119:R119)*2)+(SUM(S119:Z119)*2)+AA119</f>
        <v>4</v>
      </c>
    </row>
    <row r="120" customFormat="false" ht="15" hidden="false" customHeight="false" outlineLevel="0" collapsed="false">
      <c r="A120" s="30" t="s">
        <v>156</v>
      </c>
      <c r="B120" s="30" t="s">
        <v>160</v>
      </c>
      <c r="G120" s="1"/>
      <c r="H120" s="1"/>
      <c r="I120" s="1"/>
      <c r="J120" s="1"/>
      <c r="K120" s="3"/>
      <c r="O120" s="3"/>
      <c r="P120" s="3"/>
      <c r="R120" s="4" t="n">
        <v>1</v>
      </c>
      <c r="S120" s="4"/>
      <c r="X120" s="4" t="n">
        <v>1</v>
      </c>
      <c r="AB120" s="5" t="n">
        <f aca="false">(SUM(C120:J120)*4)+(SUM(K120:R120)*2)+(SUM(S120:Z120)*2)+AA120</f>
        <v>4</v>
      </c>
    </row>
    <row r="121" customFormat="false" ht="15" hidden="false" customHeight="false" outlineLevel="0" collapsed="false">
      <c r="A121" s="30" t="s">
        <v>156</v>
      </c>
      <c r="B121" s="30" t="s">
        <v>161</v>
      </c>
      <c r="F121" s="1"/>
      <c r="G121" s="1"/>
      <c r="H121" s="1"/>
      <c r="I121" s="1"/>
      <c r="J121" s="1"/>
      <c r="K121" s="3"/>
      <c r="N121" s="3"/>
      <c r="O121" s="3"/>
      <c r="P121" s="3"/>
      <c r="R121" s="4" t="n">
        <v>1</v>
      </c>
      <c r="S121" s="4"/>
      <c r="V121" s="4"/>
      <c r="W121" s="4" t="n">
        <v>1</v>
      </c>
      <c r="X121" s="4"/>
      <c r="Z121" s="4"/>
      <c r="AB121" s="5" t="n">
        <f aca="false">(SUM(C121:J121)*4)+(SUM(K121:R121)*2)+(SUM(S121:Z121)*2)+AA121</f>
        <v>4</v>
      </c>
    </row>
    <row r="122" customFormat="false" ht="15" hidden="false" customHeight="false" outlineLevel="0" collapsed="false">
      <c r="A122" s="30" t="s">
        <v>156</v>
      </c>
      <c r="B122" s="30" t="s">
        <v>162</v>
      </c>
      <c r="C122" s="1" t="n">
        <v>1</v>
      </c>
      <c r="J122" s="1"/>
      <c r="K122" s="3"/>
      <c r="AB122" s="5" t="n">
        <f aca="false">(SUM(C122:J122)*4)+(SUM(K122:R122)*2)+(SUM(S122:Z122)*2)+AA122</f>
        <v>4</v>
      </c>
    </row>
    <row r="123" customFormat="false" ht="15" hidden="false" customHeight="false" outlineLevel="0" collapsed="false">
      <c r="A123" s="30" t="s">
        <v>156</v>
      </c>
      <c r="B123" s="30" t="s">
        <v>163</v>
      </c>
      <c r="F123" s="1" t="n">
        <v>1</v>
      </c>
      <c r="G123" s="1"/>
      <c r="H123" s="1"/>
      <c r="I123" s="1"/>
      <c r="J123" s="1"/>
      <c r="K123" s="3"/>
      <c r="N123" s="3"/>
      <c r="O123" s="3"/>
      <c r="P123" s="3"/>
      <c r="R123" s="4"/>
      <c r="S123" s="4"/>
      <c r="V123" s="4"/>
      <c r="W123" s="4"/>
      <c r="X123" s="4"/>
      <c r="Z123" s="4"/>
      <c r="AB123" s="5" t="n">
        <f aca="false">(SUM(C123:J123)*4)+(SUM(K123:R123)*2)+(SUM(S123:Z123)*2)+AA123</f>
        <v>4</v>
      </c>
    </row>
    <row r="124" customFormat="false" ht="15" hidden="false" customHeight="false" outlineLevel="0" collapsed="false">
      <c r="A124" s="30" t="s">
        <v>156</v>
      </c>
      <c r="B124" s="30" t="s">
        <v>164</v>
      </c>
      <c r="G124" s="1"/>
      <c r="H124" s="1"/>
      <c r="I124" s="1"/>
      <c r="J124" s="1"/>
      <c r="K124" s="3"/>
      <c r="O124" s="3"/>
      <c r="P124" s="3"/>
      <c r="Q124" s="3" t="n">
        <v>1</v>
      </c>
      <c r="R124" s="4"/>
      <c r="S124" s="4"/>
      <c r="W124" s="4"/>
      <c r="X124" s="4"/>
      <c r="Z124" s="4" t="n">
        <v>1</v>
      </c>
      <c r="AB124" s="5" t="n">
        <f aca="false">(SUM(C124:J124)*4)+(SUM(K124:R124)*2)+(SUM(S124:Z124)*2)+AA124</f>
        <v>4</v>
      </c>
    </row>
    <row r="125" customFormat="false" ht="15" hidden="false" customHeight="false" outlineLevel="0" collapsed="false">
      <c r="A125" s="30" t="s">
        <v>156</v>
      </c>
      <c r="B125" s="30" t="s">
        <v>165</v>
      </c>
      <c r="F125" s="1" t="n">
        <v>1</v>
      </c>
      <c r="G125" s="1"/>
      <c r="H125" s="1"/>
      <c r="I125" s="1"/>
      <c r="J125" s="1"/>
      <c r="K125" s="3"/>
      <c r="N125" s="3"/>
      <c r="O125" s="3"/>
      <c r="P125" s="3"/>
      <c r="R125" s="4"/>
      <c r="S125" s="4"/>
      <c r="V125" s="4"/>
      <c r="W125" s="4"/>
      <c r="X125" s="4"/>
      <c r="Z125" s="4"/>
      <c r="AB125" s="5" t="n">
        <f aca="false">(SUM(C125:J125)*4)+(SUM(K125:R125)*2)+(SUM(S125:Z125)*2)+AA125</f>
        <v>4</v>
      </c>
    </row>
    <row r="126" customFormat="false" ht="15" hidden="false" customHeight="false" outlineLevel="0" collapsed="false">
      <c r="A126" s="30" t="s">
        <v>156</v>
      </c>
      <c r="B126" s="30" t="s">
        <v>166</v>
      </c>
      <c r="C126" s="1" t="n">
        <v>1</v>
      </c>
      <c r="G126" s="1"/>
      <c r="H126" s="1"/>
      <c r="I126" s="1"/>
      <c r="J126" s="1"/>
      <c r="K126" s="3"/>
      <c r="O126" s="3"/>
      <c r="P126" s="3"/>
      <c r="R126" s="4"/>
      <c r="S126" s="4"/>
      <c r="X126" s="4"/>
      <c r="AB126" s="5" t="n">
        <f aca="false">(SUM(C126:J126)*4)+(SUM(K126:R126)*2)+(SUM(S126:Z126)*2)+AA126</f>
        <v>4</v>
      </c>
    </row>
    <row r="127" customFormat="false" ht="15" hidden="false" customHeight="false" outlineLevel="0" collapsed="false">
      <c r="A127" s="30" t="s">
        <v>156</v>
      </c>
      <c r="B127" s="30" t="s">
        <v>167</v>
      </c>
      <c r="G127" s="1"/>
      <c r="H127" s="1"/>
      <c r="I127" s="1"/>
      <c r="J127" s="1"/>
      <c r="K127" s="3"/>
      <c r="O127" s="3" t="n">
        <v>1</v>
      </c>
      <c r="P127" s="3"/>
      <c r="R127" s="4"/>
      <c r="S127" s="4"/>
      <c r="W127" s="4"/>
      <c r="X127" s="4"/>
      <c r="Z127" s="4" t="n">
        <v>1</v>
      </c>
      <c r="AB127" s="5" t="n">
        <f aca="false">(SUM(C127:J127)*4)+(SUM(K127:R127)*2)+(SUM(S127:Z127)*2)+AA127</f>
        <v>4</v>
      </c>
    </row>
    <row r="128" customFormat="false" ht="15" hidden="false" customHeight="false" outlineLevel="0" collapsed="false">
      <c r="A128" s="30" t="s">
        <v>156</v>
      </c>
      <c r="B128" s="30" t="s">
        <v>168</v>
      </c>
      <c r="F128" s="1"/>
      <c r="G128" s="1"/>
      <c r="H128" s="1"/>
      <c r="I128" s="1"/>
      <c r="J128" s="1"/>
      <c r="K128" s="3"/>
      <c r="N128" s="3" t="n">
        <v>1</v>
      </c>
      <c r="O128" s="3"/>
      <c r="P128" s="3"/>
      <c r="R128" s="4"/>
      <c r="S128" s="4"/>
      <c r="V128" s="4"/>
      <c r="W128" s="4"/>
      <c r="X128" s="4"/>
      <c r="Z128" s="4" t="n">
        <v>1</v>
      </c>
      <c r="AB128" s="5" t="n">
        <f aca="false">(SUM(C128:J128)*4)+(SUM(K128:R128)*2)+(SUM(S128:Z128)*2)+AA128</f>
        <v>4</v>
      </c>
    </row>
    <row r="129" customFormat="false" ht="15" hidden="false" customHeight="false" outlineLevel="0" collapsed="false">
      <c r="A129" s="30" t="s">
        <v>156</v>
      </c>
      <c r="B129" s="30" t="s">
        <v>169</v>
      </c>
      <c r="H129" s="1"/>
      <c r="J129" s="1"/>
      <c r="K129" s="3" t="n">
        <v>1</v>
      </c>
      <c r="P129" s="3"/>
      <c r="R129" s="3"/>
      <c r="S129" s="4"/>
      <c r="T129" s="4" t="n">
        <v>1</v>
      </c>
      <c r="X129" s="4"/>
      <c r="AB129" s="5" t="n">
        <f aca="false">(SUM(C129:J129)*4)+(SUM(K129:R129)*2)+(SUM(S129:Z129)*2)+AA129</f>
        <v>4</v>
      </c>
    </row>
    <row r="130" customFormat="false" ht="15" hidden="false" customHeight="false" outlineLevel="0" collapsed="false">
      <c r="A130" s="30" t="s">
        <v>156</v>
      </c>
      <c r="B130" s="30" t="s">
        <v>170</v>
      </c>
      <c r="F130" s="1"/>
      <c r="G130" s="1"/>
      <c r="H130" s="1"/>
      <c r="I130" s="1"/>
      <c r="J130" s="1"/>
      <c r="K130" s="3"/>
      <c r="N130" s="3"/>
      <c r="O130" s="3"/>
      <c r="P130" s="3"/>
      <c r="R130" s="4" t="n">
        <v>1</v>
      </c>
      <c r="S130" s="4"/>
      <c r="V130" s="4"/>
      <c r="W130" s="4" t="n">
        <v>1</v>
      </c>
      <c r="X130" s="4"/>
      <c r="Z130" s="4"/>
      <c r="AB130" s="5" t="n">
        <f aca="false">(SUM(C130:J130)*4)+(SUM(K130:R130)*2)+(SUM(S130:Z130)*2)+AA130</f>
        <v>4</v>
      </c>
    </row>
    <row r="131" customFormat="false" ht="15" hidden="false" customHeight="false" outlineLevel="0" collapsed="false">
      <c r="A131" s="30" t="s">
        <v>156</v>
      </c>
      <c r="B131" s="30" t="s">
        <v>171</v>
      </c>
      <c r="G131" s="1"/>
      <c r="H131" s="1" t="n">
        <v>1</v>
      </c>
      <c r="I131" s="1"/>
      <c r="J131" s="1"/>
      <c r="K131" s="3"/>
      <c r="O131" s="3"/>
      <c r="P131" s="3"/>
      <c r="R131" s="4"/>
      <c r="S131" s="4"/>
      <c r="W131" s="4"/>
      <c r="X131" s="4"/>
      <c r="Z131" s="4"/>
      <c r="AB131" s="5" t="n">
        <f aca="false">(SUM(C131:J131)*4)+(SUM(K131:R131)*2)+(SUM(S131:Z131)*2)+AA131</f>
        <v>4</v>
      </c>
    </row>
    <row r="132" customFormat="false" ht="15" hidden="false" customHeight="false" outlineLevel="0" collapsed="false">
      <c r="A132" s="30" t="s">
        <v>156</v>
      </c>
      <c r="B132" s="30" t="s">
        <v>172</v>
      </c>
      <c r="C132" s="1" t="n">
        <v>1</v>
      </c>
      <c r="J132" s="1"/>
      <c r="K132" s="3"/>
      <c r="AB132" s="5" t="n">
        <f aca="false">(SUM(C132:J132)*4)+(SUM(K132:R132)*2)+(SUM(S132:Z132)*2)+AA132</f>
        <v>4</v>
      </c>
    </row>
    <row r="133" customFormat="false" ht="15" hidden="false" customHeight="false" outlineLevel="0" collapsed="false">
      <c r="A133" s="30" t="s">
        <v>156</v>
      </c>
      <c r="B133" s="30" t="s">
        <v>173</v>
      </c>
      <c r="G133" s="1"/>
      <c r="H133" s="1"/>
      <c r="I133" s="1"/>
      <c r="J133" s="1"/>
      <c r="K133" s="3"/>
      <c r="O133" s="3" t="n">
        <v>1</v>
      </c>
      <c r="P133" s="3"/>
      <c r="R133" s="4"/>
      <c r="S133" s="4"/>
      <c r="W133" s="4"/>
      <c r="X133" s="4"/>
      <c r="Z133" s="4" t="n">
        <v>1</v>
      </c>
      <c r="AB133" s="5" t="n">
        <f aca="false">(SUM(C133:J133)*4)+(SUM(K133:R133)*2)+(SUM(S133:Z133)*2)+AA133</f>
        <v>4</v>
      </c>
    </row>
    <row r="134" customFormat="false" ht="15" hidden="false" customHeight="false" outlineLevel="0" collapsed="false">
      <c r="A134" s="30" t="s">
        <v>156</v>
      </c>
      <c r="B134" s="30" t="s">
        <v>174</v>
      </c>
      <c r="G134" s="1"/>
      <c r="H134" s="1"/>
      <c r="I134" s="1"/>
      <c r="J134" s="1"/>
      <c r="K134" s="3"/>
      <c r="O134" s="3"/>
      <c r="P134" s="3"/>
      <c r="R134" s="4" t="n">
        <v>1</v>
      </c>
      <c r="S134" s="4"/>
      <c r="W134" s="4" t="n">
        <v>1</v>
      </c>
      <c r="X134" s="4"/>
      <c r="Z134" s="4"/>
      <c r="AB134" s="5" t="n">
        <f aca="false">(SUM(C134:J134)*4)+(SUM(K134:R134)*2)+(SUM(S134:Z134)*2)+AA134</f>
        <v>4</v>
      </c>
    </row>
    <row r="135" customFormat="false" ht="15" hidden="false" customHeight="false" outlineLevel="0" collapsed="false">
      <c r="A135" s="30" t="s">
        <v>156</v>
      </c>
      <c r="B135" s="30" t="s">
        <v>175</v>
      </c>
      <c r="D135" s="1" t="n">
        <v>1</v>
      </c>
      <c r="AB135" s="5" t="n">
        <f aca="false">(SUM(C135:J135)*4)+(SUM(K135:R135)*2)+(SUM(S135:Z135)*2)+AA135</f>
        <v>4</v>
      </c>
    </row>
    <row r="136" customFormat="false" ht="15" hidden="false" customHeight="false" outlineLevel="0" collapsed="false">
      <c r="A136" s="30" t="s">
        <v>156</v>
      </c>
      <c r="B136" s="30" t="s">
        <v>176</v>
      </c>
      <c r="D136" s="1" t="n">
        <v>1</v>
      </c>
      <c r="AB136" s="5" t="n">
        <f aca="false">(SUM(C136:J136)*4)+(SUM(K136:R136)*2)+(SUM(S136:Z136)*2)+AA136</f>
        <v>4</v>
      </c>
    </row>
    <row r="137" customFormat="false" ht="15" hidden="false" customHeight="false" outlineLevel="0" collapsed="false">
      <c r="A137" s="30" t="s">
        <v>156</v>
      </c>
      <c r="B137" s="30" t="s">
        <v>177</v>
      </c>
      <c r="G137" s="1"/>
      <c r="H137" s="1"/>
      <c r="I137" s="1"/>
      <c r="J137" s="1"/>
      <c r="K137" s="3"/>
      <c r="O137" s="3" t="n">
        <v>1</v>
      </c>
      <c r="P137" s="3"/>
      <c r="R137" s="4"/>
      <c r="S137" s="4"/>
      <c r="W137" s="4"/>
      <c r="X137" s="4"/>
      <c r="Z137" s="4" t="n">
        <v>1</v>
      </c>
      <c r="AB137" s="5" t="n">
        <f aca="false">(SUM(C137:J137)*4)+(SUM(K137:R137)*2)+(SUM(S137:Z137)*2)+AA137</f>
        <v>4</v>
      </c>
    </row>
    <row r="138" customFormat="false" ht="15" hidden="false" customHeight="false" outlineLevel="0" collapsed="false">
      <c r="A138" s="30" t="s">
        <v>156</v>
      </c>
      <c r="B138" s="30" t="s">
        <v>178</v>
      </c>
      <c r="F138" s="1"/>
      <c r="G138" s="1"/>
      <c r="H138" s="1"/>
      <c r="I138" s="1"/>
      <c r="J138" s="1"/>
      <c r="K138" s="3"/>
      <c r="N138" s="3"/>
      <c r="O138" s="3"/>
      <c r="P138" s="3"/>
      <c r="R138" s="4" t="n">
        <v>1</v>
      </c>
      <c r="S138" s="4"/>
      <c r="V138" s="4"/>
      <c r="W138" s="4"/>
      <c r="X138" s="4" t="n">
        <v>1</v>
      </c>
      <c r="Z138" s="4"/>
      <c r="AB138" s="5" t="n">
        <f aca="false">(SUM(C138:J138)*4)+(SUM(K138:R138)*2)+(SUM(S138:Z138)*2)+AA138</f>
        <v>4</v>
      </c>
    </row>
    <row r="139" customFormat="false" ht="15" hidden="false" customHeight="false" outlineLevel="0" collapsed="false">
      <c r="A139" s="30" t="s">
        <v>156</v>
      </c>
      <c r="B139" s="30" t="s">
        <v>179</v>
      </c>
      <c r="C139" s="1" t="n">
        <v>1</v>
      </c>
      <c r="J139" s="1"/>
      <c r="K139" s="3"/>
      <c r="P139" s="3"/>
      <c r="S139" s="4"/>
      <c r="X139" s="4"/>
      <c r="AB139" s="5" t="n">
        <f aca="false">(SUM(C139:J139)*4)+(SUM(K139:R139)*2)+(SUM(S139:Z139)*2)+AA139</f>
        <v>4</v>
      </c>
    </row>
    <row r="140" customFormat="false" ht="15" hidden="false" customHeight="false" outlineLevel="0" collapsed="false">
      <c r="A140" s="30" t="s">
        <v>156</v>
      </c>
      <c r="B140" s="30" t="s">
        <v>180</v>
      </c>
      <c r="H140" s="1" t="n">
        <v>1</v>
      </c>
      <c r="J140" s="1"/>
      <c r="K140" s="3"/>
      <c r="P140" s="3"/>
      <c r="R140" s="3"/>
      <c r="S140" s="4"/>
      <c r="X140" s="4"/>
      <c r="AB140" s="5" t="n">
        <f aca="false">(SUM(C140:J140)*4)+(SUM(K140:R140)*2)+(SUM(S140:Z140)*2)+AA140</f>
        <v>4</v>
      </c>
    </row>
    <row r="141" customFormat="false" ht="15" hidden="false" customHeight="false" outlineLevel="0" collapsed="false">
      <c r="A141" s="30" t="s">
        <v>156</v>
      </c>
      <c r="B141" s="30" t="s">
        <v>181</v>
      </c>
      <c r="J141" s="1"/>
      <c r="K141" s="3"/>
      <c r="P141" s="3"/>
      <c r="S141" s="4"/>
      <c r="X141" s="4"/>
      <c r="AA141" s="5" t="n">
        <v>1</v>
      </c>
      <c r="AB141" s="5" t="n">
        <f aca="false">(SUM(C141:J141)*4)+(SUM(K141:R141)*2)+(SUM(S141:Z141)*2)+AA141</f>
        <v>1</v>
      </c>
    </row>
    <row r="142" customFormat="false" ht="15" hidden="false" customHeight="false" outlineLevel="0" collapsed="false">
      <c r="A142" s="30" t="s">
        <v>156</v>
      </c>
      <c r="B142" s="30" t="s">
        <v>182</v>
      </c>
      <c r="F142" s="1" t="n">
        <v>1</v>
      </c>
      <c r="G142" s="1"/>
      <c r="H142" s="1"/>
      <c r="I142" s="1"/>
      <c r="J142" s="1"/>
      <c r="K142" s="3"/>
      <c r="N142" s="3"/>
      <c r="O142" s="3"/>
      <c r="P142" s="3"/>
      <c r="R142" s="4"/>
      <c r="S142" s="4"/>
      <c r="V142" s="4"/>
      <c r="W142" s="4"/>
      <c r="X142" s="4"/>
      <c r="Z142" s="4"/>
      <c r="AB142" s="5" t="n">
        <f aca="false">(SUM(C142:J142)*4)+(SUM(K142:R142)*2)+(SUM(S142:Z142)*2)+AA142</f>
        <v>4</v>
      </c>
    </row>
    <row r="143" customFormat="false" ht="15" hidden="false" customHeight="false" outlineLevel="0" collapsed="false">
      <c r="A143" s="30" t="s">
        <v>156</v>
      </c>
      <c r="B143" s="30" t="s">
        <v>183</v>
      </c>
      <c r="F143" s="1"/>
      <c r="G143" s="1"/>
      <c r="H143" s="1" t="n">
        <v>1</v>
      </c>
      <c r="I143" s="1"/>
      <c r="J143" s="1"/>
      <c r="K143" s="3"/>
      <c r="N143" s="3"/>
      <c r="O143" s="3"/>
      <c r="P143" s="3"/>
      <c r="R143" s="4"/>
      <c r="S143" s="4"/>
      <c r="V143" s="4"/>
      <c r="W143" s="4"/>
      <c r="X143" s="4"/>
      <c r="Z143" s="4"/>
      <c r="AB143" s="5" t="n">
        <f aca="false">(SUM(C143:J143)*4)+(SUM(K143:R143)*2)+(SUM(S143:Z143)*2)+AA143</f>
        <v>4</v>
      </c>
    </row>
    <row r="144" customFormat="false" ht="15" hidden="false" customHeight="false" outlineLevel="0" collapsed="false">
      <c r="A144" s="30" t="s">
        <v>156</v>
      </c>
      <c r="B144" s="30" t="s">
        <v>184</v>
      </c>
      <c r="F144" s="1"/>
      <c r="G144" s="1"/>
      <c r="H144" s="1"/>
      <c r="I144" s="1"/>
      <c r="J144" s="1"/>
      <c r="K144" s="3"/>
      <c r="N144" s="3"/>
      <c r="O144" s="3"/>
      <c r="P144" s="3"/>
      <c r="R144" s="4" t="n">
        <v>1</v>
      </c>
      <c r="S144" s="4"/>
      <c r="V144" s="4" t="n">
        <v>1</v>
      </c>
      <c r="W144" s="4"/>
      <c r="X144" s="4"/>
      <c r="Z144" s="4"/>
      <c r="AB144" s="5" t="n">
        <f aca="false">(SUM(C144:J144)*4)+(SUM(K144:R144)*2)+(SUM(S144:Z144)*2)+AA144</f>
        <v>4</v>
      </c>
    </row>
    <row r="145" customFormat="false" ht="15" hidden="false" customHeight="false" outlineLevel="0" collapsed="false">
      <c r="A145" s="30" t="s">
        <v>156</v>
      </c>
      <c r="B145" s="30" t="s">
        <v>185</v>
      </c>
      <c r="G145" s="1"/>
      <c r="H145" s="1" t="n">
        <v>1</v>
      </c>
      <c r="J145" s="1"/>
      <c r="K145" s="3"/>
      <c r="P145" s="3"/>
      <c r="R145" s="4"/>
      <c r="S145" s="4"/>
      <c r="W145" s="4"/>
      <c r="X145" s="4"/>
      <c r="AB145" s="5" t="n">
        <f aca="false">(SUM(C145:J145)*4)+(SUM(K145:R145)*2)+(SUM(S145:Z145)*2)+AA145</f>
        <v>4</v>
      </c>
    </row>
    <row r="146" customFormat="false" ht="15" hidden="false" customHeight="false" outlineLevel="0" collapsed="false">
      <c r="A146" s="30" t="s">
        <v>156</v>
      </c>
      <c r="B146" s="30" t="s">
        <v>186</v>
      </c>
      <c r="F146" s="1"/>
      <c r="G146" s="1"/>
      <c r="H146" s="1"/>
      <c r="I146" s="1"/>
      <c r="J146" s="1"/>
      <c r="K146" s="3"/>
      <c r="N146" s="3" t="n">
        <v>1</v>
      </c>
      <c r="O146" s="3"/>
      <c r="P146" s="3"/>
      <c r="R146" s="4"/>
      <c r="S146" s="4" t="n">
        <v>1</v>
      </c>
      <c r="V146" s="4"/>
      <c r="W146" s="4"/>
      <c r="X146" s="4"/>
      <c r="Z146" s="4"/>
      <c r="AB146" s="5" t="n">
        <f aca="false">(SUM(C146:J146)*4)+(SUM(K146:R146)*2)+(SUM(S146:Z146)*2)+AA146</f>
        <v>4</v>
      </c>
    </row>
    <row r="147" customFormat="false" ht="15" hidden="false" customHeight="false" outlineLevel="0" collapsed="false">
      <c r="A147" s="30" t="s">
        <v>156</v>
      </c>
      <c r="B147" s="30" t="s">
        <v>187</v>
      </c>
      <c r="C147" s="1" t="n">
        <v>1</v>
      </c>
      <c r="H147" s="1"/>
      <c r="J147" s="1"/>
      <c r="K147" s="3"/>
      <c r="P147" s="3"/>
      <c r="R147" s="3"/>
      <c r="S147" s="4"/>
      <c r="X147" s="4"/>
      <c r="AB147" s="5" t="n">
        <f aca="false">(SUM(C147:J147)*4)+(SUM(K147:R147)*2)+(SUM(S147:Z147)*2)+AA147</f>
        <v>4</v>
      </c>
    </row>
    <row r="148" customFormat="false" ht="15" hidden="false" customHeight="false" outlineLevel="0" collapsed="false">
      <c r="A148" s="30" t="s">
        <v>156</v>
      </c>
      <c r="B148" s="30" t="s">
        <v>188</v>
      </c>
      <c r="F148" s="1"/>
      <c r="G148" s="1"/>
      <c r="H148" s="1" t="n">
        <v>1</v>
      </c>
      <c r="I148" s="1"/>
      <c r="J148" s="1"/>
      <c r="K148" s="3"/>
      <c r="N148" s="3"/>
      <c r="O148" s="3"/>
      <c r="P148" s="3"/>
      <c r="R148" s="4"/>
      <c r="S148" s="4"/>
      <c r="V148" s="4"/>
      <c r="W148" s="4"/>
      <c r="X148" s="4"/>
      <c r="Z148" s="4"/>
      <c r="AB148" s="5" t="n">
        <f aca="false">(SUM(C148:J148)*4)+(SUM(K148:R148)*2)+(SUM(S148:Z148)*2)+AA148</f>
        <v>4</v>
      </c>
    </row>
    <row r="149" customFormat="false" ht="15" hidden="false" customHeight="false" outlineLevel="0" collapsed="false">
      <c r="A149" s="30" t="s">
        <v>156</v>
      </c>
      <c r="B149" s="30" t="s">
        <v>189</v>
      </c>
      <c r="J149" s="1"/>
      <c r="AA149" s="5" t="n">
        <v>1</v>
      </c>
      <c r="AB149" s="5" t="n">
        <f aca="false">(SUM(C149:J149)*4)+(SUM(K149:R149)*2)+(SUM(S149:Z149)*2)+AA149</f>
        <v>1</v>
      </c>
    </row>
    <row r="150" customFormat="false" ht="15" hidden="false" customHeight="false" outlineLevel="0" collapsed="false">
      <c r="A150" s="30" t="s">
        <v>190</v>
      </c>
      <c r="B150" s="30" t="s">
        <v>191</v>
      </c>
      <c r="E150" s="1" t="n">
        <v>1</v>
      </c>
      <c r="AB150" s="5" t="n">
        <f aca="false">(SUM(C150:J150)*4)+(SUM(K150:R150)*2)+(SUM(S150:Z150)*2)+AA150</f>
        <v>4</v>
      </c>
    </row>
    <row r="151" customFormat="false" ht="15" hidden="false" customHeight="false" outlineLevel="0" collapsed="false">
      <c r="A151" s="30" t="s">
        <v>190</v>
      </c>
      <c r="B151" s="30" t="s">
        <v>192</v>
      </c>
      <c r="F151" s="1" t="n">
        <v>1</v>
      </c>
      <c r="G151" s="1"/>
      <c r="H151" s="1"/>
      <c r="I151" s="1"/>
      <c r="J151" s="1"/>
      <c r="K151" s="3"/>
      <c r="N151" s="3"/>
      <c r="O151" s="3"/>
      <c r="P151" s="3"/>
      <c r="R151" s="4"/>
      <c r="S151" s="4"/>
      <c r="V151" s="4"/>
      <c r="W151" s="4"/>
      <c r="X151" s="4"/>
      <c r="Z151" s="4"/>
      <c r="AB151" s="5" t="n">
        <f aca="false">(SUM(C151:J151)*4)+(SUM(K151:R151)*2)+(SUM(S151:Z151)*2)+AA151</f>
        <v>4</v>
      </c>
    </row>
    <row r="152" customFormat="false" ht="15" hidden="false" customHeight="false" outlineLevel="0" collapsed="false">
      <c r="A152" s="30" t="s">
        <v>190</v>
      </c>
      <c r="B152" s="30" t="s">
        <v>193</v>
      </c>
      <c r="F152" s="1"/>
      <c r="G152" s="1"/>
      <c r="H152" s="1"/>
      <c r="I152" s="1"/>
      <c r="J152" s="1"/>
      <c r="K152" s="3"/>
      <c r="L152" s="3" t="n">
        <v>1</v>
      </c>
      <c r="N152" s="3"/>
      <c r="O152" s="3"/>
      <c r="P152" s="3"/>
      <c r="R152" s="4"/>
      <c r="S152" s="4"/>
      <c r="V152" s="4" t="n">
        <v>1</v>
      </c>
      <c r="W152" s="4"/>
      <c r="X152" s="4"/>
      <c r="Z152" s="4"/>
      <c r="AB152" s="5" t="n">
        <f aca="false">(SUM(C152:J152)*4)+(SUM(K152:R152)*2)+(SUM(S152:Z152)*2)+AA152</f>
        <v>4</v>
      </c>
    </row>
    <row r="153" customFormat="false" ht="15" hidden="false" customHeight="false" outlineLevel="0" collapsed="false">
      <c r="A153" s="30" t="s">
        <v>190</v>
      </c>
      <c r="B153" s="30" t="s">
        <v>194</v>
      </c>
      <c r="C153" s="1" t="n">
        <v>1</v>
      </c>
      <c r="G153" s="1"/>
      <c r="H153" s="1"/>
      <c r="I153" s="1"/>
      <c r="J153" s="1"/>
      <c r="K153" s="3"/>
      <c r="O153" s="3"/>
      <c r="P153" s="3"/>
      <c r="R153" s="4"/>
      <c r="S153" s="4"/>
      <c r="X153" s="4"/>
      <c r="AB153" s="5" t="n">
        <f aca="false">(SUM(C153:J153)*4)+(SUM(K153:R153)*2)+(SUM(S153:Z153)*2)+AA153</f>
        <v>4</v>
      </c>
    </row>
    <row r="154" customFormat="false" ht="15" hidden="false" customHeight="false" outlineLevel="0" collapsed="false">
      <c r="A154" s="30" t="s">
        <v>190</v>
      </c>
      <c r="B154" s="30" t="s">
        <v>195</v>
      </c>
      <c r="F154" s="1"/>
      <c r="G154" s="1"/>
      <c r="H154" s="1"/>
      <c r="I154" s="1"/>
      <c r="J154" s="1"/>
      <c r="K154" s="3"/>
      <c r="L154" s="3" t="n">
        <v>1</v>
      </c>
      <c r="O154" s="3"/>
      <c r="P154" s="3"/>
      <c r="R154" s="4"/>
      <c r="S154" s="4"/>
      <c r="W154" s="4" t="n">
        <v>1</v>
      </c>
      <c r="X154" s="4"/>
      <c r="Z154" s="4"/>
      <c r="AB154" s="5" t="n">
        <f aca="false">(SUM(C154:J154)*4)+(SUM(K154:R154)*2)+(SUM(S154:Z154)*2)+AA154</f>
        <v>4</v>
      </c>
    </row>
    <row r="155" customFormat="false" ht="15" hidden="false" customHeight="false" outlineLevel="0" collapsed="false">
      <c r="A155" s="30" t="s">
        <v>190</v>
      </c>
      <c r="B155" s="30" t="s">
        <v>196</v>
      </c>
      <c r="F155" s="1"/>
      <c r="G155" s="1"/>
      <c r="H155" s="1"/>
      <c r="I155" s="1"/>
      <c r="J155" s="1"/>
      <c r="K155" s="3"/>
      <c r="L155" s="3" t="n">
        <v>1</v>
      </c>
      <c r="N155" s="3"/>
      <c r="O155" s="3"/>
      <c r="P155" s="3"/>
      <c r="R155" s="4"/>
      <c r="S155" s="4"/>
      <c r="V155" s="4" t="n">
        <v>1</v>
      </c>
      <c r="W155" s="4"/>
      <c r="X155" s="4"/>
      <c r="Z155" s="4"/>
      <c r="AB155" s="5" t="n">
        <f aca="false">(SUM(C155:J155)*4)+(SUM(K155:R155)*2)+(SUM(S155:Z155)*2)+AA155</f>
        <v>4</v>
      </c>
    </row>
    <row r="156" customFormat="false" ht="15" hidden="false" customHeight="false" outlineLevel="0" collapsed="false">
      <c r="A156" s="30" t="s">
        <v>190</v>
      </c>
      <c r="B156" s="30" t="s">
        <v>197</v>
      </c>
      <c r="F156" s="1" t="n">
        <v>1</v>
      </c>
      <c r="G156" s="1"/>
      <c r="H156" s="1"/>
      <c r="I156" s="1"/>
      <c r="J156" s="1"/>
      <c r="K156" s="3"/>
      <c r="N156" s="3"/>
      <c r="O156" s="3"/>
      <c r="P156" s="3"/>
      <c r="R156" s="4"/>
      <c r="S156" s="4"/>
      <c r="V156" s="4"/>
      <c r="W156" s="4"/>
      <c r="X156" s="4"/>
      <c r="Z156" s="4"/>
      <c r="AB156" s="5" t="n">
        <f aca="false">(SUM(C156:J156)*4)+(SUM(K156:R156)*2)+(SUM(S156:Z156)*2)+AA156</f>
        <v>4</v>
      </c>
    </row>
    <row r="157" customFormat="false" ht="15" hidden="false" customHeight="false" outlineLevel="0" collapsed="false">
      <c r="A157" s="30" t="s">
        <v>190</v>
      </c>
      <c r="B157" s="30" t="s">
        <v>198</v>
      </c>
      <c r="H157" s="1"/>
      <c r="J157" s="1"/>
      <c r="K157" s="3"/>
      <c r="P157" s="3"/>
      <c r="R157" s="3"/>
      <c r="S157" s="4"/>
      <c r="X157" s="4"/>
      <c r="AA157" s="5" t="n">
        <v>1</v>
      </c>
      <c r="AB157" s="5" t="n">
        <f aca="false">(SUM(C157:J157)*4)+(SUM(K157:R157)*2)+(SUM(S157:Z157)*2)+AA157</f>
        <v>1</v>
      </c>
    </row>
    <row r="158" customFormat="false" ht="15" hidden="false" customHeight="false" outlineLevel="0" collapsed="false">
      <c r="A158" s="30" t="s">
        <v>190</v>
      </c>
      <c r="B158" s="30" t="s">
        <v>199</v>
      </c>
      <c r="F158" s="1"/>
      <c r="G158" s="1"/>
      <c r="H158" s="1"/>
      <c r="I158" s="1"/>
      <c r="J158" s="1"/>
      <c r="K158" s="3"/>
      <c r="N158" s="3" t="n">
        <v>1</v>
      </c>
      <c r="O158" s="3"/>
      <c r="P158" s="3"/>
      <c r="R158" s="4"/>
      <c r="S158" s="4"/>
      <c r="T158" s="4" t="n">
        <v>1</v>
      </c>
      <c r="W158" s="4"/>
      <c r="X158" s="4"/>
      <c r="Z158" s="4"/>
      <c r="AB158" s="5" t="n">
        <f aca="false">(SUM(C158:J158)*4)+(SUM(K158:R158)*2)+(SUM(S158:Z158)*2)+AA158</f>
        <v>4</v>
      </c>
    </row>
    <row r="159" customFormat="false" ht="15" hidden="false" customHeight="false" outlineLevel="0" collapsed="false">
      <c r="A159" s="30" t="s">
        <v>190</v>
      </c>
      <c r="B159" s="30" t="s">
        <v>200</v>
      </c>
      <c r="C159" s="1" t="n">
        <v>1</v>
      </c>
      <c r="G159" s="1"/>
      <c r="H159" s="1"/>
      <c r="I159" s="1"/>
      <c r="J159" s="1"/>
      <c r="K159" s="3"/>
      <c r="O159" s="3"/>
      <c r="P159" s="3"/>
      <c r="R159" s="4"/>
      <c r="S159" s="4"/>
      <c r="X159" s="4"/>
      <c r="AB159" s="5" t="n">
        <f aca="false">(SUM(C159:J159)*4)+(SUM(K159:R159)*2)+(SUM(S159:Z159)*2)+AA159</f>
        <v>4</v>
      </c>
    </row>
    <row r="160" customFormat="false" ht="15" hidden="false" customHeight="false" outlineLevel="0" collapsed="false">
      <c r="A160" s="30" t="s">
        <v>190</v>
      </c>
      <c r="B160" s="30" t="s">
        <v>201</v>
      </c>
      <c r="F160" s="1"/>
      <c r="G160" s="1"/>
      <c r="H160" s="1"/>
      <c r="I160" s="1"/>
      <c r="J160" s="1"/>
      <c r="K160" s="3" t="n">
        <v>1</v>
      </c>
      <c r="N160" s="3"/>
      <c r="O160" s="3"/>
      <c r="P160" s="3"/>
      <c r="R160" s="4"/>
      <c r="S160" s="4"/>
      <c r="V160" s="4"/>
      <c r="W160" s="4"/>
      <c r="X160" s="4"/>
      <c r="Z160" s="4" t="n">
        <v>1</v>
      </c>
      <c r="AB160" s="5" t="n">
        <f aca="false">(SUM(C160:J160)*4)+(SUM(K160:R160)*2)+(SUM(S160:Z160)*2)+AA160</f>
        <v>4</v>
      </c>
    </row>
    <row r="161" customFormat="false" ht="15" hidden="false" customHeight="false" outlineLevel="0" collapsed="false">
      <c r="A161" s="30" t="s">
        <v>190</v>
      </c>
      <c r="B161" s="30" t="s">
        <v>202</v>
      </c>
      <c r="F161" s="1" t="n">
        <v>1</v>
      </c>
      <c r="G161" s="1"/>
      <c r="H161" s="1"/>
      <c r="I161" s="1"/>
      <c r="J161" s="1"/>
      <c r="K161" s="3"/>
      <c r="O161" s="3"/>
      <c r="P161" s="3"/>
      <c r="R161" s="4"/>
      <c r="S161" s="4"/>
      <c r="W161" s="4"/>
      <c r="X161" s="4"/>
      <c r="Z161" s="4"/>
      <c r="AB161" s="5" t="n">
        <f aca="false">(SUM(C161:J161)*4)+(SUM(K161:R161)*2)+(SUM(S161:Z161)*2)+AA161</f>
        <v>4</v>
      </c>
    </row>
    <row r="162" customFormat="false" ht="15" hidden="false" customHeight="false" outlineLevel="0" collapsed="false">
      <c r="A162" s="30" t="s">
        <v>190</v>
      </c>
      <c r="B162" s="30" t="s">
        <v>203</v>
      </c>
      <c r="F162" s="1" t="n">
        <v>1</v>
      </c>
      <c r="G162" s="1"/>
      <c r="H162" s="1"/>
      <c r="I162" s="1"/>
      <c r="J162" s="1"/>
      <c r="K162" s="3"/>
      <c r="N162" s="3"/>
      <c r="O162" s="3"/>
      <c r="P162" s="3"/>
      <c r="R162" s="4"/>
      <c r="S162" s="4"/>
      <c r="V162" s="4"/>
      <c r="W162" s="4"/>
      <c r="X162" s="4"/>
      <c r="Z162" s="4"/>
      <c r="AB162" s="5" t="n">
        <f aca="false">(SUM(C162:J162)*4)+(SUM(K162:R162)*2)+(SUM(S162:Z162)*2)+AA162</f>
        <v>4</v>
      </c>
    </row>
    <row r="163" customFormat="false" ht="15" hidden="false" customHeight="false" outlineLevel="0" collapsed="false">
      <c r="A163" s="30" t="s">
        <v>190</v>
      </c>
      <c r="B163" s="30" t="s">
        <v>204</v>
      </c>
      <c r="F163" s="1"/>
      <c r="G163" s="1"/>
      <c r="H163" s="1"/>
      <c r="I163" s="1"/>
      <c r="J163" s="1"/>
      <c r="K163" s="3"/>
      <c r="N163" s="3"/>
      <c r="O163" s="3"/>
      <c r="P163" s="3"/>
      <c r="R163" s="4" t="n">
        <v>1</v>
      </c>
      <c r="S163" s="4"/>
      <c r="V163" s="4" t="n">
        <v>1</v>
      </c>
      <c r="W163" s="4"/>
      <c r="X163" s="4"/>
      <c r="Z163" s="4"/>
      <c r="AB163" s="5" t="n">
        <f aca="false">(SUM(C163:J163)*4)+(SUM(K163:R163)*2)+(SUM(S163:Z163)*2)+AA163</f>
        <v>4</v>
      </c>
    </row>
    <row r="164" customFormat="false" ht="15" hidden="false" customHeight="false" outlineLevel="0" collapsed="false">
      <c r="A164" s="30" t="s">
        <v>190</v>
      </c>
      <c r="B164" s="30" t="s">
        <v>205</v>
      </c>
      <c r="G164" s="1"/>
      <c r="H164" s="1"/>
      <c r="I164" s="1"/>
      <c r="J164" s="1"/>
      <c r="K164" s="3"/>
      <c r="O164" s="3"/>
      <c r="P164" s="3"/>
      <c r="Q164" s="3" t="n">
        <v>1</v>
      </c>
      <c r="R164" s="4"/>
      <c r="S164" s="4"/>
      <c r="X164" s="4" t="n">
        <v>1</v>
      </c>
      <c r="AB164" s="5" t="n">
        <f aca="false">(SUM(C164:J164)*4)+(SUM(K164:R164)*2)+(SUM(S164:Z164)*2)+AA164</f>
        <v>4</v>
      </c>
    </row>
    <row r="165" customFormat="false" ht="15" hidden="false" customHeight="false" outlineLevel="0" collapsed="false">
      <c r="A165" s="30" t="s">
        <v>190</v>
      </c>
      <c r="B165" s="30" t="s">
        <v>206</v>
      </c>
      <c r="F165" s="1" t="n">
        <v>1</v>
      </c>
      <c r="G165" s="1"/>
      <c r="H165" s="1"/>
      <c r="I165" s="1"/>
      <c r="J165" s="1"/>
      <c r="K165" s="3"/>
      <c r="N165" s="3"/>
      <c r="O165" s="3"/>
      <c r="P165" s="3"/>
      <c r="R165" s="4"/>
      <c r="S165" s="4"/>
      <c r="V165" s="4"/>
      <c r="W165" s="4"/>
      <c r="X165" s="4"/>
      <c r="Z165" s="4"/>
      <c r="AB165" s="5" t="n">
        <f aca="false">(SUM(C165:J165)*4)+(SUM(K165:R165)*2)+(SUM(S165:Z165)*2)+AA165</f>
        <v>4</v>
      </c>
    </row>
    <row r="166" customFormat="false" ht="15" hidden="false" customHeight="false" outlineLevel="0" collapsed="false">
      <c r="A166" s="30" t="s">
        <v>190</v>
      </c>
      <c r="B166" s="30" t="s">
        <v>207</v>
      </c>
      <c r="F166" s="1"/>
      <c r="G166" s="1"/>
      <c r="H166" s="1"/>
      <c r="I166" s="1"/>
      <c r="J166" s="1"/>
      <c r="K166" s="3"/>
      <c r="N166" s="3" t="n">
        <v>1</v>
      </c>
      <c r="O166" s="3"/>
      <c r="P166" s="3"/>
      <c r="R166" s="4"/>
      <c r="S166" s="4"/>
      <c r="V166" s="4"/>
      <c r="W166" s="4"/>
      <c r="X166" s="4"/>
      <c r="Z166" s="4" t="n">
        <v>1</v>
      </c>
      <c r="AB166" s="5" t="n">
        <f aca="false">(SUM(C166:J166)*4)+(SUM(K166:R166)*2)+(SUM(S166:Z166)*2)+AA166</f>
        <v>4</v>
      </c>
    </row>
    <row r="167" customFormat="false" ht="15" hidden="false" customHeight="false" outlineLevel="0" collapsed="false">
      <c r="A167" s="30" t="s">
        <v>190</v>
      </c>
      <c r="B167" s="30" t="s">
        <v>208</v>
      </c>
      <c r="F167" s="1"/>
      <c r="G167" s="1"/>
      <c r="H167" s="1"/>
      <c r="I167" s="1"/>
      <c r="J167" s="1"/>
      <c r="K167" s="3" t="n">
        <v>1</v>
      </c>
      <c r="N167" s="3"/>
      <c r="O167" s="3"/>
      <c r="P167" s="3"/>
      <c r="R167" s="4"/>
      <c r="S167" s="4"/>
      <c r="V167" s="4"/>
      <c r="W167" s="4"/>
      <c r="X167" s="4"/>
      <c r="Z167" s="4" t="n">
        <v>1</v>
      </c>
      <c r="AB167" s="5" t="n">
        <f aca="false">(SUM(C167:J167)*4)+(SUM(K167:R167)*2)+(SUM(S167:Z167)*2)+AA167</f>
        <v>4</v>
      </c>
    </row>
    <row r="168" customFormat="false" ht="15" hidden="false" customHeight="false" outlineLevel="0" collapsed="false">
      <c r="A168" s="30" t="s">
        <v>190</v>
      </c>
      <c r="B168" s="30" t="s">
        <v>209</v>
      </c>
      <c r="F168" s="1" t="n">
        <v>1</v>
      </c>
      <c r="G168" s="1"/>
      <c r="H168" s="1"/>
      <c r="I168" s="1"/>
      <c r="J168" s="1"/>
      <c r="K168" s="3"/>
      <c r="N168" s="3"/>
      <c r="O168" s="3"/>
      <c r="P168" s="3"/>
      <c r="R168" s="4"/>
      <c r="S168" s="4"/>
      <c r="V168" s="4"/>
      <c r="W168" s="4"/>
      <c r="X168" s="4"/>
      <c r="Z168" s="4"/>
      <c r="AB168" s="5" t="n">
        <f aca="false">(SUM(C168:J168)*4)+(SUM(K168:R168)*2)+(SUM(S168:Z168)*2)+AA168</f>
        <v>4</v>
      </c>
    </row>
    <row r="169" customFormat="false" ht="15" hidden="false" customHeight="false" outlineLevel="0" collapsed="false">
      <c r="A169" s="30" t="s">
        <v>190</v>
      </c>
      <c r="B169" s="30" t="s">
        <v>210</v>
      </c>
      <c r="F169" s="1"/>
      <c r="G169" s="1"/>
      <c r="H169" s="1"/>
      <c r="I169" s="1"/>
      <c r="J169" s="1"/>
      <c r="K169" s="3"/>
      <c r="L169" s="3" t="n">
        <v>1</v>
      </c>
      <c r="N169" s="3"/>
      <c r="O169" s="3"/>
      <c r="P169" s="3"/>
      <c r="R169" s="4"/>
      <c r="S169" s="4"/>
      <c r="V169" s="4" t="n">
        <v>1</v>
      </c>
      <c r="W169" s="4"/>
      <c r="X169" s="4"/>
      <c r="Z169" s="4"/>
      <c r="AB169" s="5" t="n">
        <f aca="false">(SUM(C169:J169)*4)+(SUM(K169:R169)*2)+(SUM(S169:Z169)*2)+AA169</f>
        <v>4</v>
      </c>
    </row>
    <row r="170" customFormat="false" ht="15" hidden="false" customHeight="false" outlineLevel="0" collapsed="false">
      <c r="A170" s="30" t="s">
        <v>190</v>
      </c>
      <c r="B170" s="30" t="s">
        <v>211</v>
      </c>
      <c r="AA170" s="5" t="n">
        <v>1</v>
      </c>
      <c r="AB170" s="5" t="n">
        <f aca="false">(SUM(C170:J170)*4)+(SUM(K170:R170)*2)+(SUM(S170:Z170)*2)+AA170</f>
        <v>1</v>
      </c>
    </row>
    <row r="171" customFormat="false" ht="15" hidden="false" customHeight="false" outlineLevel="0" collapsed="false">
      <c r="A171" s="30" t="s">
        <v>190</v>
      </c>
      <c r="B171" s="30" t="s">
        <v>212</v>
      </c>
      <c r="F171" s="1" t="n">
        <v>1</v>
      </c>
      <c r="G171" s="1"/>
      <c r="H171" s="1"/>
      <c r="I171" s="1"/>
      <c r="J171" s="1"/>
      <c r="K171" s="3"/>
      <c r="N171" s="3"/>
      <c r="O171" s="3"/>
      <c r="P171" s="3"/>
      <c r="R171" s="4"/>
      <c r="S171" s="4"/>
      <c r="V171" s="4"/>
      <c r="W171" s="4"/>
      <c r="X171" s="4"/>
      <c r="Z171" s="4"/>
      <c r="AB171" s="5" t="n">
        <f aca="false">(SUM(C171:J171)*4)+(SUM(K171:R171)*2)+(SUM(S171:Z171)*2)+AA171</f>
        <v>4</v>
      </c>
    </row>
    <row r="172" customFormat="false" ht="15" hidden="false" customHeight="false" outlineLevel="0" collapsed="false">
      <c r="A172" s="30" t="s">
        <v>190</v>
      </c>
      <c r="B172" s="30" t="s">
        <v>213</v>
      </c>
      <c r="F172" s="1"/>
      <c r="G172" s="1"/>
      <c r="H172" s="1"/>
      <c r="I172" s="1"/>
      <c r="J172" s="1"/>
      <c r="K172" s="3"/>
      <c r="N172" s="3" t="n">
        <v>1</v>
      </c>
      <c r="O172" s="3"/>
      <c r="P172" s="3"/>
      <c r="R172" s="4"/>
      <c r="S172" s="4" t="n">
        <v>1</v>
      </c>
      <c r="V172" s="4"/>
      <c r="W172" s="4"/>
      <c r="X172" s="4"/>
      <c r="Z172" s="4"/>
      <c r="AB172" s="5" t="n">
        <f aca="false">(SUM(C172:J172)*4)+(SUM(H172:R172)*2)+(SUM(S172:Z172)*2)+AA172</f>
        <v>4</v>
      </c>
    </row>
    <row r="173" customFormat="false" ht="15" hidden="false" customHeight="false" outlineLevel="0" collapsed="false">
      <c r="A173" s="30" t="s">
        <v>190</v>
      </c>
      <c r="B173" s="30" t="s">
        <v>214</v>
      </c>
      <c r="C173" s="1" t="n">
        <v>1</v>
      </c>
      <c r="G173" s="1"/>
      <c r="H173" s="1"/>
      <c r="I173" s="1"/>
      <c r="J173" s="1"/>
      <c r="K173" s="3"/>
      <c r="O173" s="3"/>
      <c r="P173" s="3"/>
      <c r="R173" s="4"/>
      <c r="S173" s="4"/>
      <c r="X173" s="4"/>
      <c r="AB173" s="5" t="n">
        <f aca="false">(SUM(C173:J173)*4)+(SUM(K173:R173)*2)+(SUM(S173:Z173)*2)+AA173</f>
        <v>4</v>
      </c>
    </row>
    <row r="174" customFormat="false" ht="15" hidden="false" customHeight="false" outlineLevel="0" collapsed="false">
      <c r="A174" s="30" t="s">
        <v>190</v>
      </c>
      <c r="B174" s="30" t="s">
        <v>215</v>
      </c>
      <c r="F174" s="1" t="n">
        <v>1</v>
      </c>
      <c r="G174" s="1"/>
      <c r="H174" s="1"/>
      <c r="I174" s="1"/>
      <c r="J174" s="1"/>
      <c r="K174" s="3"/>
      <c r="N174" s="3"/>
      <c r="O174" s="3"/>
      <c r="P174" s="3"/>
      <c r="R174" s="4"/>
      <c r="S174" s="4"/>
      <c r="V174" s="4"/>
      <c r="W174" s="4"/>
      <c r="X174" s="4"/>
      <c r="Z174" s="4"/>
      <c r="AB174" s="5" t="n">
        <f aca="false">(SUM(C174:J174)*4)+(SUM(K174:R174)*2)+(SUM(S174:Z174)*2)+AA174</f>
        <v>4</v>
      </c>
    </row>
    <row r="175" customFormat="false" ht="15" hidden="false" customHeight="false" outlineLevel="0" collapsed="false">
      <c r="A175" s="30" t="s">
        <v>190</v>
      </c>
      <c r="B175" s="30" t="s">
        <v>216</v>
      </c>
      <c r="F175" s="1"/>
      <c r="G175" s="1"/>
      <c r="H175" s="1"/>
      <c r="I175" s="1"/>
      <c r="J175" s="1"/>
      <c r="K175" s="3"/>
      <c r="L175" s="3" t="n">
        <v>1</v>
      </c>
      <c r="O175" s="3"/>
      <c r="P175" s="3"/>
      <c r="R175" s="4"/>
      <c r="S175" s="4"/>
      <c r="W175" s="4" t="n">
        <v>1</v>
      </c>
      <c r="X175" s="4"/>
      <c r="Z175" s="4"/>
      <c r="AB175" s="5" t="n">
        <f aca="false">(SUM(C175:J175)*4)+(SUM(K175:R175)*2)+(SUM(S175:Z175)*2)+AA175</f>
        <v>4</v>
      </c>
    </row>
    <row r="176" customFormat="false" ht="15" hidden="false" customHeight="false" outlineLevel="0" collapsed="false">
      <c r="A176" s="30" t="s">
        <v>190</v>
      </c>
      <c r="B176" s="30" t="s">
        <v>217</v>
      </c>
      <c r="G176" s="1"/>
      <c r="H176" s="1"/>
      <c r="J176" s="1"/>
      <c r="K176" s="3"/>
      <c r="P176" s="3"/>
      <c r="R176" s="4"/>
      <c r="S176" s="4"/>
      <c r="X176" s="4"/>
      <c r="AA176" s="5" t="n">
        <v>1</v>
      </c>
      <c r="AB176" s="5" t="n">
        <f aca="false">(SUM(C176:J176)*4)+(SUM(K176:R176)*2)+(SUM(S176:Z176)*2)+AA176</f>
        <v>1</v>
      </c>
    </row>
    <row r="177" customFormat="false" ht="15" hidden="false" customHeight="false" outlineLevel="0" collapsed="false">
      <c r="A177" s="30" t="s">
        <v>218</v>
      </c>
      <c r="B177" s="30" t="s">
        <v>219</v>
      </c>
      <c r="F177" s="1"/>
      <c r="G177" s="1"/>
      <c r="H177" s="1"/>
      <c r="I177" s="1"/>
      <c r="J177" s="1"/>
      <c r="K177" s="3"/>
      <c r="N177" s="3" t="n">
        <v>1</v>
      </c>
      <c r="O177" s="3"/>
      <c r="P177" s="3"/>
      <c r="R177" s="4"/>
      <c r="S177" s="4"/>
      <c r="V177" s="4"/>
      <c r="W177" s="4" t="n">
        <v>1</v>
      </c>
      <c r="X177" s="4"/>
      <c r="Z177" s="4"/>
      <c r="AB177" s="5" t="n">
        <f aca="false">(SUM(C177:J177)*4)+(SUM(K177:R177)*2)+(SUM(S177:Z177)*2)+AA177</f>
        <v>4</v>
      </c>
    </row>
    <row r="178" customFormat="false" ht="15" hidden="false" customHeight="false" outlineLevel="0" collapsed="false">
      <c r="A178" s="30" t="s">
        <v>218</v>
      </c>
      <c r="B178" s="30" t="s">
        <v>220</v>
      </c>
      <c r="C178" s="1" t="n">
        <v>1</v>
      </c>
      <c r="H178" s="1"/>
      <c r="J178" s="1"/>
      <c r="K178" s="3"/>
      <c r="P178" s="3"/>
      <c r="R178" s="3"/>
      <c r="S178" s="4"/>
      <c r="X178" s="4"/>
      <c r="AB178" s="5" t="n">
        <f aca="false">(SUM(C178:J178)*4)+(SUM(K178:R178)*2)+(SUM(S178:Z178)*2)+AA178</f>
        <v>4</v>
      </c>
    </row>
    <row r="179" customFormat="false" ht="15" hidden="false" customHeight="false" outlineLevel="0" collapsed="false">
      <c r="A179" s="30" t="s">
        <v>218</v>
      </c>
      <c r="B179" s="30" t="s">
        <v>221</v>
      </c>
      <c r="F179" s="1"/>
      <c r="G179" s="1"/>
      <c r="H179" s="1"/>
      <c r="I179" s="1"/>
      <c r="J179" s="1"/>
      <c r="K179" s="3"/>
      <c r="N179" s="3" t="n">
        <v>1</v>
      </c>
      <c r="O179" s="3"/>
      <c r="P179" s="3"/>
      <c r="R179" s="4"/>
      <c r="S179" s="4"/>
      <c r="V179" s="4"/>
      <c r="W179" s="4" t="n">
        <v>1</v>
      </c>
      <c r="X179" s="4"/>
      <c r="Z179" s="4"/>
      <c r="AB179" s="5" t="n">
        <f aca="false">(SUM(C179:J179)*4)+(SUM(K179:R179)*2)+(SUM(S179:Z179)*2)+AA179</f>
        <v>4</v>
      </c>
    </row>
    <row r="180" customFormat="false" ht="15" hidden="false" customHeight="false" outlineLevel="0" collapsed="false">
      <c r="A180" s="30" t="s">
        <v>218</v>
      </c>
      <c r="B180" s="30" t="s">
        <v>222</v>
      </c>
      <c r="AA180" s="5" t="n">
        <v>1</v>
      </c>
      <c r="AB180" s="5" t="n">
        <f aca="false">(SUM(C180:J180)*4)+(SUM(K180:R180)*2)+(SUM(S180:Z180)*2)+AA180</f>
        <v>1</v>
      </c>
    </row>
    <row r="181" customFormat="false" ht="15" hidden="false" customHeight="false" outlineLevel="0" collapsed="false">
      <c r="A181" s="30" t="s">
        <v>218</v>
      </c>
      <c r="B181" s="30" t="s">
        <v>223</v>
      </c>
      <c r="F181" s="1"/>
      <c r="G181" s="1"/>
      <c r="H181" s="1"/>
      <c r="I181" s="1"/>
      <c r="J181" s="1"/>
      <c r="K181" s="3"/>
      <c r="N181" s="3" t="n">
        <v>1</v>
      </c>
      <c r="O181" s="3"/>
      <c r="P181" s="3"/>
      <c r="R181" s="4"/>
      <c r="S181" s="4" t="n">
        <v>1</v>
      </c>
      <c r="V181" s="4"/>
      <c r="W181" s="4"/>
      <c r="X181" s="4"/>
      <c r="Z181" s="4"/>
      <c r="AB181" s="5" t="n">
        <f aca="false">(SUM(C181:J181)*4)+(SUM(K181:R181)*2)+(SUM(S181:Z181)*2)+AA181</f>
        <v>4</v>
      </c>
    </row>
    <row r="182" customFormat="false" ht="15" hidden="false" customHeight="false" outlineLevel="0" collapsed="false">
      <c r="A182" s="30" t="s">
        <v>218</v>
      </c>
      <c r="B182" s="30" t="s">
        <v>224</v>
      </c>
      <c r="F182" s="1"/>
      <c r="G182" s="1"/>
      <c r="H182" s="1"/>
      <c r="I182" s="1"/>
      <c r="J182" s="1"/>
      <c r="K182" s="3"/>
      <c r="L182" s="3" t="n">
        <v>1</v>
      </c>
      <c r="N182" s="3"/>
      <c r="O182" s="3"/>
      <c r="P182" s="3"/>
      <c r="R182" s="4"/>
      <c r="S182" s="4" t="n">
        <v>1</v>
      </c>
      <c r="V182" s="4"/>
      <c r="W182" s="4"/>
      <c r="X182" s="4"/>
      <c r="Z182" s="4"/>
      <c r="AB182" s="5" t="n">
        <f aca="false">(SUM(C182:J182)*4)+(SUM(K182:R182)*2)+(SUM(S182:Z182)*2)+AA182</f>
        <v>4</v>
      </c>
    </row>
    <row r="183" customFormat="false" ht="15" hidden="false" customHeight="false" outlineLevel="0" collapsed="false">
      <c r="A183" s="30" t="s">
        <v>218</v>
      </c>
      <c r="B183" s="30" t="s">
        <v>225</v>
      </c>
      <c r="G183" s="1"/>
      <c r="H183" s="1"/>
      <c r="I183" s="1"/>
      <c r="J183" s="1"/>
      <c r="K183" s="3"/>
      <c r="O183" s="3"/>
      <c r="P183" s="3" t="n">
        <v>1</v>
      </c>
      <c r="R183" s="4"/>
      <c r="S183" s="4" t="n">
        <v>1</v>
      </c>
      <c r="W183" s="4"/>
      <c r="X183" s="4"/>
      <c r="Z183" s="4"/>
      <c r="AB183" s="5" t="n">
        <f aca="false">(SUM(C183:J183)*4)+(SUM(K183:R183)*2)+(SUM(S183:Z183)*2)+AA183</f>
        <v>4</v>
      </c>
    </row>
    <row r="184" customFormat="false" ht="15" hidden="false" customHeight="false" outlineLevel="0" collapsed="false">
      <c r="A184" s="30" t="s">
        <v>218</v>
      </c>
      <c r="B184" s="30" t="s">
        <v>226</v>
      </c>
      <c r="G184" s="1" t="n">
        <v>1</v>
      </c>
      <c r="H184" s="1"/>
      <c r="J184" s="1"/>
      <c r="K184" s="3"/>
      <c r="P184" s="3"/>
      <c r="R184" s="4"/>
      <c r="S184" s="4"/>
      <c r="X184" s="4"/>
      <c r="AB184" s="5" t="n">
        <f aca="false">(SUM(C184:J184)*4)+(SUM(K184:R184)*2)+(SUM(S184:Z184)*2)+AA184</f>
        <v>4</v>
      </c>
    </row>
    <row r="185" customFormat="false" ht="15" hidden="false" customHeight="false" outlineLevel="0" collapsed="false">
      <c r="A185" s="30" t="s">
        <v>218</v>
      </c>
      <c r="B185" s="30" t="s">
        <v>227</v>
      </c>
      <c r="J185" s="1"/>
      <c r="K185" s="3" t="n">
        <v>1</v>
      </c>
      <c r="P185" s="3"/>
      <c r="S185" s="4"/>
      <c r="X185" s="4" t="n">
        <v>1</v>
      </c>
      <c r="AB185" s="5" t="n">
        <f aca="false">(SUM(C185:J185)*4)+(SUM(K185:R185)*2)+(SUM(S185:Z185)*2)+AA185</f>
        <v>4</v>
      </c>
    </row>
    <row r="186" customFormat="false" ht="15" hidden="false" customHeight="false" outlineLevel="0" collapsed="false">
      <c r="A186" s="30" t="s">
        <v>218</v>
      </c>
      <c r="B186" s="30" t="s">
        <v>228</v>
      </c>
      <c r="G186" s="1"/>
      <c r="H186" s="1"/>
      <c r="I186" s="1"/>
      <c r="J186" s="1"/>
      <c r="K186" s="3"/>
      <c r="O186" s="3" t="n">
        <v>1</v>
      </c>
      <c r="P186" s="3"/>
      <c r="R186" s="4"/>
      <c r="S186" s="4"/>
      <c r="T186" s="4" t="n">
        <v>1</v>
      </c>
      <c r="W186" s="4"/>
      <c r="X186" s="4"/>
      <c r="Z186" s="4"/>
      <c r="AB186" s="5" t="n">
        <f aca="false">(SUM(C186:J186)*4)+(SUM(K186:R186)*2)+(SUM(S186:Z186)*2)+AA186</f>
        <v>4</v>
      </c>
    </row>
    <row r="187" customFormat="false" ht="15" hidden="false" customHeight="false" outlineLevel="0" collapsed="false">
      <c r="A187" s="30" t="s">
        <v>218</v>
      </c>
      <c r="B187" s="30" t="s">
        <v>229</v>
      </c>
      <c r="C187" s="1" t="n">
        <v>1</v>
      </c>
      <c r="AB187" s="5" t="n">
        <f aca="false">(SUM(C187:J187)*4)+(SUM(K187:R187)*2)+(SUM(S187:Z187)*2)+AA187</f>
        <v>4</v>
      </c>
    </row>
    <row r="188" customFormat="false" ht="15" hidden="false" customHeight="false" outlineLevel="0" collapsed="false">
      <c r="A188" s="30" t="s">
        <v>218</v>
      </c>
      <c r="B188" s="30" t="s">
        <v>230</v>
      </c>
      <c r="F188" s="1"/>
      <c r="G188" s="1"/>
      <c r="H188" s="1"/>
      <c r="I188" s="1"/>
      <c r="J188" s="1"/>
      <c r="K188" s="3"/>
      <c r="N188" s="3"/>
      <c r="O188" s="3" t="n">
        <v>1</v>
      </c>
      <c r="P188" s="3"/>
      <c r="R188" s="4"/>
      <c r="S188" s="4"/>
      <c r="V188" s="4" t="n">
        <v>1</v>
      </c>
      <c r="W188" s="4"/>
      <c r="X188" s="4"/>
      <c r="Z188" s="4"/>
      <c r="AB188" s="5" t="n">
        <f aca="false">(SUM(C188:J188)*4)+(SUM(K188:R188)*2)+(SUM(S188:Z188)*2)+AA188</f>
        <v>4</v>
      </c>
    </row>
    <row r="189" customFormat="false" ht="15" hidden="false" customHeight="false" outlineLevel="0" collapsed="false">
      <c r="A189" s="30" t="s">
        <v>218</v>
      </c>
      <c r="B189" s="30" t="s">
        <v>231</v>
      </c>
      <c r="G189" s="1"/>
      <c r="H189" s="1"/>
      <c r="I189" s="1"/>
      <c r="J189" s="1"/>
      <c r="K189" s="3"/>
      <c r="O189" s="3" t="n">
        <v>1</v>
      </c>
      <c r="P189" s="3"/>
      <c r="R189" s="4"/>
      <c r="S189" s="4"/>
      <c r="T189" s="4" t="n">
        <v>1</v>
      </c>
      <c r="W189" s="4"/>
      <c r="X189" s="4"/>
      <c r="Z189" s="4"/>
      <c r="AB189" s="5" t="n">
        <f aca="false">(SUM(C189:J189)*4)+(SUM(K189:R189)*2)+(SUM(S189:Z189)*2)+AA189</f>
        <v>4</v>
      </c>
    </row>
    <row r="190" customFormat="false" ht="15" hidden="false" customHeight="false" outlineLevel="0" collapsed="false">
      <c r="A190" s="30" t="s">
        <v>218</v>
      </c>
      <c r="B190" s="30" t="s">
        <v>232</v>
      </c>
      <c r="G190" s="1" t="n">
        <v>1</v>
      </c>
      <c r="H190" s="1"/>
      <c r="J190" s="1"/>
      <c r="K190" s="3"/>
      <c r="O190" s="3"/>
      <c r="P190" s="3"/>
      <c r="R190" s="4"/>
      <c r="S190" s="4"/>
      <c r="X190" s="4"/>
      <c r="AB190" s="5" t="n">
        <f aca="false">(SUM(C190:J190)*4)+(SUM(K190:R190)*2)+(SUM(S190:Z190)*2)+AA190</f>
        <v>4</v>
      </c>
    </row>
    <row r="191" customFormat="false" ht="15" hidden="false" customHeight="false" outlineLevel="0" collapsed="false">
      <c r="A191" s="30" t="s">
        <v>218</v>
      </c>
      <c r="B191" s="30" t="s">
        <v>233</v>
      </c>
      <c r="G191" s="1"/>
      <c r="H191" s="1"/>
      <c r="I191" s="1"/>
      <c r="J191" s="1"/>
      <c r="K191" s="3" t="n">
        <v>1</v>
      </c>
      <c r="O191" s="3"/>
      <c r="P191" s="3"/>
      <c r="R191" s="4"/>
      <c r="S191" s="4"/>
      <c r="X191" s="4"/>
      <c r="Z191" s="2" t="n">
        <v>1</v>
      </c>
      <c r="AB191" s="5" t="n">
        <f aca="false">(SUM(C191:J191)*4)+(SUM(K191:R191)*2)+(SUM(S191:Z191)*2)+AA191</f>
        <v>4</v>
      </c>
    </row>
    <row r="192" customFormat="false" ht="15" hidden="false" customHeight="false" outlineLevel="0" collapsed="false">
      <c r="A192" s="30" t="s">
        <v>218</v>
      </c>
      <c r="B192" s="30" t="s">
        <v>234</v>
      </c>
      <c r="H192" s="1"/>
      <c r="J192" s="1"/>
      <c r="K192" s="3"/>
      <c r="P192" s="3" t="n">
        <v>1</v>
      </c>
      <c r="R192" s="3"/>
      <c r="S192" s="4" t="n">
        <v>1</v>
      </c>
      <c r="X192" s="4"/>
      <c r="AB192" s="5" t="n">
        <f aca="false">(SUM(C192:J192)*4)+(SUM(K192:R192)*2)+(SUM(S192:Z192)*2)+AA192</f>
        <v>4</v>
      </c>
    </row>
    <row r="193" customFormat="false" ht="15" hidden="false" customHeight="false" outlineLevel="0" collapsed="false">
      <c r="A193" s="30" t="s">
        <v>218</v>
      </c>
      <c r="B193" s="30" t="s">
        <v>235</v>
      </c>
      <c r="J193" s="1" t="n">
        <v>1</v>
      </c>
      <c r="K193" s="3"/>
      <c r="P193" s="3"/>
      <c r="S193" s="4"/>
      <c r="AB193" s="5" t="n">
        <f aca="false">(SUM(C193:J193)*4)+(SUM(K193:R193)*2)+(SUM(S193:Z193)*2)+AA193</f>
        <v>4</v>
      </c>
    </row>
    <row r="194" customFormat="false" ht="15" hidden="false" customHeight="false" outlineLevel="0" collapsed="false">
      <c r="A194" s="30" t="s">
        <v>218</v>
      </c>
      <c r="B194" s="30" t="s">
        <v>236</v>
      </c>
      <c r="F194" s="1"/>
      <c r="G194" s="1"/>
      <c r="H194" s="1"/>
      <c r="I194" s="1"/>
      <c r="J194" s="1"/>
      <c r="K194" s="3"/>
      <c r="N194" s="3"/>
      <c r="O194" s="3" t="n">
        <v>1</v>
      </c>
      <c r="P194" s="3"/>
      <c r="R194" s="4"/>
      <c r="S194" s="4"/>
      <c r="V194" s="4" t="n">
        <v>1</v>
      </c>
      <c r="W194" s="4"/>
      <c r="X194" s="4"/>
      <c r="Z194" s="4"/>
      <c r="AB194" s="5" t="n">
        <f aca="false">(SUM(C194:J194)*4)+(SUM(K194:R194)*2)+(SUM(S194:Z194)*2)+AA194</f>
        <v>4</v>
      </c>
    </row>
    <row r="195" customFormat="false" ht="15" hidden="false" customHeight="false" outlineLevel="0" collapsed="false">
      <c r="A195" s="30" t="s">
        <v>218</v>
      </c>
      <c r="B195" s="30" t="s">
        <v>237</v>
      </c>
      <c r="G195" s="1"/>
      <c r="H195" s="1"/>
      <c r="I195" s="1"/>
      <c r="J195" s="1"/>
      <c r="K195" s="3"/>
      <c r="L195" s="3" t="n">
        <v>1</v>
      </c>
      <c r="O195" s="3"/>
      <c r="P195" s="3"/>
      <c r="R195" s="4"/>
      <c r="S195" s="4"/>
      <c r="W195" s="4" t="n">
        <v>1</v>
      </c>
      <c r="X195" s="4"/>
      <c r="Z195" s="4"/>
      <c r="AB195" s="5" t="n">
        <f aca="false">(SUM(C195:J195)*4)+(SUM(K195:R195)*2)+(SUM(S195:Z195)*2)+AA195</f>
        <v>4</v>
      </c>
    </row>
    <row r="196" customFormat="false" ht="15" hidden="false" customHeight="false" outlineLevel="0" collapsed="false">
      <c r="A196" s="30" t="s">
        <v>218</v>
      </c>
      <c r="B196" s="30" t="s">
        <v>238</v>
      </c>
      <c r="G196" s="1"/>
      <c r="H196" s="1"/>
      <c r="I196" s="1"/>
      <c r="J196" s="1"/>
      <c r="K196" s="3"/>
      <c r="O196" s="3" t="n">
        <v>1</v>
      </c>
      <c r="P196" s="3"/>
      <c r="R196" s="4"/>
      <c r="S196" s="4" t="n">
        <v>1</v>
      </c>
      <c r="X196" s="4"/>
      <c r="AB196" s="5" t="n">
        <f aca="false">(SUM(C196:J196)*4)+(SUM(K196:R196)*2)+(SUM(S196:Z196)*2)+AA196</f>
        <v>4</v>
      </c>
    </row>
    <row r="197" customFormat="false" ht="15" hidden="false" customHeight="false" outlineLevel="0" collapsed="false">
      <c r="A197" s="30" t="s">
        <v>218</v>
      </c>
      <c r="B197" s="30" t="s">
        <v>239</v>
      </c>
      <c r="H197" s="1"/>
      <c r="J197" s="1" t="n">
        <v>1</v>
      </c>
      <c r="K197" s="3"/>
      <c r="P197" s="3"/>
      <c r="R197" s="3"/>
      <c r="S197" s="4"/>
      <c r="X197" s="4"/>
      <c r="AB197" s="5" t="n">
        <f aca="false">(SUM(C197:J197)*4)+(SUM(K197:R197)*2)+(SUM(S197:Z197)*2)+AA197</f>
        <v>4</v>
      </c>
    </row>
    <row r="198" customFormat="false" ht="15" hidden="false" customHeight="false" outlineLevel="0" collapsed="false">
      <c r="A198" s="30" t="s">
        <v>218</v>
      </c>
      <c r="B198" s="30" t="s">
        <v>240</v>
      </c>
      <c r="F198" s="1"/>
      <c r="G198" s="1"/>
      <c r="H198" s="1"/>
      <c r="I198" s="1" t="n">
        <v>1</v>
      </c>
      <c r="J198" s="1"/>
      <c r="K198" s="3"/>
      <c r="N198" s="3"/>
      <c r="O198" s="3"/>
      <c r="P198" s="3"/>
      <c r="R198" s="4"/>
      <c r="S198" s="4"/>
      <c r="V198" s="4"/>
      <c r="W198" s="4"/>
      <c r="X198" s="4"/>
      <c r="Z198" s="4"/>
      <c r="AB198" s="5" t="n">
        <f aca="false">(SUM(C198:J198)*4)+(SUM(K198:R198)*2)+(SUM(S198:Z198)*2)+AA198</f>
        <v>4</v>
      </c>
    </row>
    <row r="199" customFormat="false" ht="15" hidden="false" customHeight="false" outlineLevel="0" collapsed="false">
      <c r="A199" s="30" t="s">
        <v>218</v>
      </c>
      <c r="B199" s="30" t="s">
        <v>241</v>
      </c>
      <c r="G199" s="1"/>
      <c r="H199" s="1"/>
      <c r="I199" s="1"/>
      <c r="J199" s="1"/>
      <c r="K199" s="3"/>
      <c r="O199" s="3"/>
      <c r="P199" s="3" t="n">
        <v>1</v>
      </c>
      <c r="R199" s="4"/>
      <c r="S199" s="4" t="n">
        <v>1</v>
      </c>
      <c r="W199" s="4"/>
      <c r="X199" s="4"/>
      <c r="Z199" s="4"/>
      <c r="AB199" s="5" t="n">
        <f aca="false">(SUM(C199:J199)*4)+(SUM(K199:R199)*2)+(SUM(S199:Z199)*2)+AA199</f>
        <v>4</v>
      </c>
    </row>
    <row r="200" customFormat="false" ht="15" hidden="false" customHeight="false" outlineLevel="0" collapsed="false">
      <c r="A200" s="30" t="s">
        <v>218</v>
      </c>
      <c r="B200" s="30" t="s">
        <v>242</v>
      </c>
      <c r="G200" s="1"/>
      <c r="H200" s="1"/>
      <c r="I200" s="1"/>
      <c r="J200" s="1"/>
      <c r="K200" s="3"/>
      <c r="L200" s="3" t="n">
        <v>1</v>
      </c>
      <c r="O200" s="3"/>
      <c r="P200" s="3"/>
      <c r="R200" s="4"/>
      <c r="S200" s="4"/>
      <c r="W200" s="4" t="n">
        <v>1</v>
      </c>
      <c r="X200" s="4"/>
      <c r="Z200" s="4"/>
      <c r="AB200" s="5" t="n">
        <f aca="false">(SUM(C200:J200)*4)+(SUM(K200:R200)*2)+(SUM(S200:Z200)*2)+AA200</f>
        <v>4</v>
      </c>
    </row>
    <row r="201" customFormat="false" ht="15" hidden="false" customHeight="false" outlineLevel="0" collapsed="false">
      <c r="A201" s="30" t="s">
        <v>218</v>
      </c>
      <c r="B201" s="30" t="s">
        <v>243</v>
      </c>
      <c r="F201" s="1"/>
      <c r="G201" s="1"/>
      <c r="H201" s="1"/>
      <c r="I201" s="1"/>
      <c r="J201" s="1"/>
      <c r="K201" s="3"/>
      <c r="N201" s="3"/>
      <c r="O201" s="3" t="n">
        <v>1</v>
      </c>
      <c r="P201" s="3"/>
      <c r="R201" s="4"/>
      <c r="S201" s="4"/>
      <c r="V201" s="4" t="n">
        <v>1</v>
      </c>
      <c r="W201" s="4"/>
      <c r="X201" s="4"/>
      <c r="Z201" s="4"/>
      <c r="AB201" s="5" t="n">
        <f aca="false">(SUM(C201:J201)*4)+(SUM(K201:R201)*2)+(SUM(S201:Z201)*2)+AA201</f>
        <v>4</v>
      </c>
    </row>
    <row r="202" customFormat="false" ht="15" hidden="false" customHeight="false" outlineLevel="0" collapsed="false">
      <c r="A202" s="30" t="s">
        <v>218</v>
      </c>
      <c r="B202" s="30" t="s">
        <v>244</v>
      </c>
      <c r="G202" s="1"/>
      <c r="H202" s="1"/>
      <c r="I202" s="1"/>
      <c r="J202" s="1"/>
      <c r="K202" s="3"/>
      <c r="O202" s="3"/>
      <c r="P202" s="3" t="n">
        <v>1</v>
      </c>
      <c r="R202" s="4"/>
      <c r="S202" s="4" t="n">
        <v>1</v>
      </c>
      <c r="W202" s="4"/>
      <c r="X202" s="4"/>
      <c r="Z202" s="4"/>
      <c r="AB202" s="5" t="n">
        <f aca="false">(SUM(C202:J202)*4)+(SUM(K202:R202)*2)+(SUM(S202:Z202)*2)+AA202</f>
        <v>4</v>
      </c>
    </row>
    <row r="203" customFormat="false" ht="15" hidden="false" customHeight="false" outlineLevel="0" collapsed="false">
      <c r="A203" s="30" t="s">
        <v>218</v>
      </c>
      <c r="B203" s="30" t="s">
        <v>245</v>
      </c>
      <c r="F203" s="1"/>
      <c r="G203" s="1"/>
      <c r="H203" s="1"/>
      <c r="I203" s="1"/>
      <c r="J203" s="1"/>
      <c r="K203" s="3"/>
      <c r="N203" s="3"/>
      <c r="O203" s="3" t="n">
        <v>1</v>
      </c>
      <c r="P203" s="3"/>
      <c r="R203" s="4"/>
      <c r="S203" s="4"/>
      <c r="V203" s="4"/>
      <c r="W203" s="4"/>
      <c r="X203" s="4"/>
      <c r="Z203" s="4" t="n">
        <v>1</v>
      </c>
      <c r="AB203" s="5" t="n">
        <f aca="false">(SUM(C203:J203)*4)+(SUM(K203:R203)*2)+(SUM(S203:Z203)*2)+AA203</f>
        <v>4</v>
      </c>
    </row>
    <row r="204" customFormat="false" ht="15" hidden="false" customHeight="false" outlineLevel="0" collapsed="false">
      <c r="A204" s="30" t="s">
        <v>218</v>
      </c>
      <c r="B204" s="30" t="s">
        <v>246</v>
      </c>
      <c r="J204" s="1"/>
      <c r="K204" s="3"/>
      <c r="P204" s="3" t="n">
        <v>1</v>
      </c>
      <c r="S204" s="4" t="n">
        <v>1</v>
      </c>
      <c r="AB204" s="5" t="n">
        <f aca="false">(SUM(C204:J204)*4)+(SUM(K204:R204)*2)+(SUM(S204:Z204)*2)+AA204</f>
        <v>4</v>
      </c>
    </row>
    <row r="205" customFormat="false" ht="15" hidden="false" customHeight="false" outlineLevel="0" collapsed="false">
      <c r="A205" s="30" t="s">
        <v>218</v>
      </c>
      <c r="B205" s="30" t="s">
        <v>247</v>
      </c>
      <c r="H205" s="1"/>
      <c r="J205" s="1"/>
      <c r="K205" s="3"/>
      <c r="L205" s="3" t="n">
        <v>1</v>
      </c>
      <c r="P205" s="3"/>
      <c r="R205" s="3"/>
      <c r="S205" s="4" t="n">
        <v>1</v>
      </c>
      <c r="X205" s="4"/>
      <c r="AB205" s="5" t="n">
        <f aca="false">(SUM(C205:J205)*4)+(SUM(K205:R205)*2)+(SUM(S205:Z205)*2)+AA205</f>
        <v>4</v>
      </c>
    </row>
    <row r="206" customFormat="false" ht="15" hidden="false" customHeight="false" outlineLevel="0" collapsed="false">
      <c r="A206" s="30" t="s">
        <v>218</v>
      </c>
      <c r="B206" s="30" t="s">
        <v>248</v>
      </c>
      <c r="F206" s="1"/>
      <c r="G206" s="1"/>
      <c r="H206" s="1"/>
      <c r="I206" s="1"/>
      <c r="J206" s="1"/>
      <c r="K206" s="3"/>
      <c r="N206" s="3" t="n">
        <v>1</v>
      </c>
      <c r="O206" s="3"/>
      <c r="P206" s="3"/>
      <c r="R206" s="4"/>
      <c r="S206" s="4"/>
      <c r="V206" s="4"/>
      <c r="W206" s="4" t="n">
        <v>1</v>
      </c>
      <c r="X206" s="4"/>
      <c r="Z206" s="4"/>
      <c r="AB206" s="5" t="n">
        <f aca="false">(SUM(C206:J206)*4)+(SUM(K206:R206)*2)+(SUM(S206:Z206)*2)+AA206</f>
        <v>4</v>
      </c>
    </row>
    <row r="207" customFormat="false" ht="15" hidden="false" customHeight="false" outlineLevel="0" collapsed="false">
      <c r="A207" s="30" t="s">
        <v>218</v>
      </c>
      <c r="B207" s="30" t="s">
        <v>249</v>
      </c>
      <c r="G207" s="1"/>
      <c r="H207" s="1" t="n">
        <v>1</v>
      </c>
      <c r="J207" s="1"/>
      <c r="K207" s="3"/>
      <c r="P207" s="3"/>
      <c r="R207" s="4"/>
      <c r="S207" s="4"/>
      <c r="W207" s="4"/>
      <c r="X207" s="4"/>
      <c r="AB207" s="5" t="n">
        <f aca="false">(SUM(C207:J207)*4)+(SUM(K207:R207)*2)+(SUM(S207:Z207)*2)+AA207</f>
        <v>4</v>
      </c>
    </row>
    <row r="208" customFormat="false" ht="15" hidden="false" customHeight="false" outlineLevel="0" collapsed="false">
      <c r="A208" s="30" t="s">
        <v>218</v>
      </c>
      <c r="B208" s="30" t="s">
        <v>250</v>
      </c>
      <c r="G208" s="1"/>
      <c r="H208" s="1"/>
      <c r="I208" s="1"/>
      <c r="J208" s="1"/>
      <c r="K208" s="3"/>
      <c r="O208" s="3"/>
      <c r="P208" s="3" t="n">
        <v>1</v>
      </c>
      <c r="R208" s="4"/>
      <c r="S208" s="4" t="n">
        <v>1</v>
      </c>
      <c r="W208" s="4"/>
      <c r="X208" s="4"/>
      <c r="Z208" s="4"/>
      <c r="AB208" s="5" t="n">
        <f aca="false">(SUM(C208:J208)*4)+(SUM(K208:R208)*2)+(SUM(S208:Z208)*2)+AA208</f>
        <v>4</v>
      </c>
    </row>
    <row r="209" customFormat="false" ht="15" hidden="false" customHeight="false" outlineLevel="0" collapsed="false">
      <c r="A209" s="30" t="s">
        <v>251</v>
      </c>
      <c r="B209" s="30" t="s">
        <v>252</v>
      </c>
      <c r="F209" s="1"/>
      <c r="G209" s="1"/>
      <c r="H209" s="1"/>
      <c r="I209" s="1"/>
      <c r="J209" s="1"/>
      <c r="K209" s="3" t="n">
        <v>1</v>
      </c>
      <c r="N209" s="3"/>
      <c r="O209" s="3"/>
      <c r="P209" s="3"/>
      <c r="R209" s="4"/>
      <c r="S209" s="4"/>
      <c r="V209" s="4"/>
      <c r="W209" s="4" t="n">
        <v>1</v>
      </c>
      <c r="X209" s="4"/>
      <c r="Z209" s="4"/>
      <c r="AB209" s="5" t="n">
        <f aca="false">(SUM(C209:J209)*4)+(SUM(K209:R209)*2)+(SUM(S209:Z209)*2)+AA209</f>
        <v>4</v>
      </c>
    </row>
    <row r="210" customFormat="false" ht="15" hidden="false" customHeight="false" outlineLevel="0" collapsed="false">
      <c r="A210" s="30" t="s">
        <v>251</v>
      </c>
      <c r="B210" s="30" t="s">
        <v>253</v>
      </c>
      <c r="F210" s="1"/>
      <c r="G210" s="1"/>
      <c r="H210" s="1"/>
      <c r="I210" s="1"/>
      <c r="J210" s="1"/>
      <c r="K210" s="3"/>
      <c r="N210" s="3" t="n">
        <v>1</v>
      </c>
      <c r="O210" s="3"/>
      <c r="P210" s="3"/>
      <c r="R210" s="4"/>
      <c r="S210" s="4" t="n">
        <v>1</v>
      </c>
      <c r="V210" s="4"/>
      <c r="W210" s="4"/>
      <c r="X210" s="4"/>
      <c r="Z210" s="4"/>
      <c r="AB210" s="5" t="n">
        <f aca="false">(SUM(C210:J210)*4)+(SUM(K210:R210)*2)+(SUM(S210:Z210)*2)+AA210</f>
        <v>4</v>
      </c>
    </row>
    <row r="211" customFormat="false" ht="15" hidden="false" customHeight="false" outlineLevel="0" collapsed="false">
      <c r="A211" s="30" t="s">
        <v>251</v>
      </c>
      <c r="B211" s="30" t="s">
        <v>254</v>
      </c>
      <c r="H211" s="1"/>
      <c r="J211" s="1"/>
      <c r="K211" s="3"/>
      <c r="P211" s="3"/>
      <c r="R211" s="3"/>
      <c r="S211" s="4"/>
      <c r="X211" s="4"/>
      <c r="AA211" s="5" t="n">
        <v>1</v>
      </c>
      <c r="AB211" s="5" t="n">
        <f aca="false">(SUM(C211:J211)*4)+(SUM(K211:R211)*2)+(SUM(S211:Z211)*2)+AA211</f>
        <v>1</v>
      </c>
    </row>
    <row r="212" customFormat="false" ht="15" hidden="false" customHeight="false" outlineLevel="0" collapsed="false">
      <c r="A212" s="30" t="s">
        <v>251</v>
      </c>
      <c r="B212" s="30" t="s">
        <v>255</v>
      </c>
      <c r="J212" s="1"/>
      <c r="K212" s="3" t="n">
        <v>1</v>
      </c>
      <c r="U212" s="4" t="n">
        <v>1</v>
      </c>
      <c r="AB212" s="5" t="n">
        <f aca="false">(SUM(C212:J212)*4)+(SUM(K212:R212)*2)+(SUM(S212:Z212)*2)+AA212</f>
        <v>4</v>
      </c>
    </row>
    <row r="213" customFormat="false" ht="15" hidden="false" customHeight="false" outlineLevel="0" collapsed="false">
      <c r="A213" s="30" t="s">
        <v>251</v>
      </c>
      <c r="B213" s="30" t="s">
        <v>256</v>
      </c>
      <c r="F213" s="1"/>
      <c r="G213" s="1"/>
      <c r="H213" s="1"/>
      <c r="I213" s="1" t="n">
        <v>1</v>
      </c>
      <c r="J213" s="1"/>
      <c r="K213" s="3"/>
      <c r="N213" s="3"/>
      <c r="O213" s="3"/>
      <c r="P213" s="3"/>
      <c r="R213" s="4"/>
      <c r="S213" s="4"/>
      <c r="V213" s="4"/>
      <c r="W213" s="4"/>
      <c r="X213" s="4"/>
      <c r="Z213" s="4"/>
      <c r="AB213" s="5" t="n">
        <f aca="false">(SUM(C213:J213)*4)+(SUM(K213:R213)*2)+(SUM(S213:Z213)*2)+AA213</f>
        <v>4</v>
      </c>
    </row>
    <row r="214" customFormat="false" ht="15" hidden="false" customHeight="false" outlineLevel="0" collapsed="false">
      <c r="A214" s="30" t="s">
        <v>251</v>
      </c>
      <c r="B214" s="30" t="s">
        <v>257</v>
      </c>
      <c r="F214" s="1"/>
      <c r="G214" s="1"/>
      <c r="H214" s="1"/>
      <c r="I214" s="1"/>
      <c r="J214" s="1"/>
      <c r="K214" s="3"/>
      <c r="N214" s="3"/>
      <c r="O214" s="3"/>
      <c r="P214" s="3" t="n">
        <v>1</v>
      </c>
      <c r="R214" s="4"/>
      <c r="S214" s="4" t="n">
        <v>1</v>
      </c>
      <c r="V214" s="4"/>
      <c r="W214" s="4"/>
      <c r="X214" s="4"/>
      <c r="Z214" s="4"/>
      <c r="AB214" s="5" t="n">
        <f aca="false">(SUM(C214:J214)*4)+(SUM(K214:R214)*2)+(SUM(S214:Z214)*2)+AA214</f>
        <v>4</v>
      </c>
    </row>
    <row r="215" customFormat="false" ht="15" hidden="false" customHeight="false" outlineLevel="0" collapsed="false">
      <c r="A215" s="30" t="s">
        <v>251</v>
      </c>
      <c r="B215" s="30" t="s">
        <v>258</v>
      </c>
      <c r="G215" s="1"/>
      <c r="H215" s="1"/>
      <c r="J215" s="1"/>
      <c r="K215" s="3"/>
      <c r="P215" s="3"/>
      <c r="Q215" s="3" t="n">
        <v>1</v>
      </c>
      <c r="R215" s="4"/>
      <c r="S215" s="4"/>
      <c r="T215" s="4" t="n">
        <v>1</v>
      </c>
      <c r="X215" s="4"/>
      <c r="AB215" s="5" t="n">
        <f aca="false">(SUM(C215:J215)*4)+(SUM(K215:R215)*2)+(SUM(S215:Z215)*2)+AA215</f>
        <v>4</v>
      </c>
    </row>
    <row r="216" customFormat="false" ht="15" hidden="false" customHeight="false" outlineLevel="0" collapsed="false">
      <c r="A216" s="30" t="s">
        <v>251</v>
      </c>
      <c r="B216" s="30" t="s">
        <v>259</v>
      </c>
      <c r="J216" s="1" t="n">
        <v>1</v>
      </c>
      <c r="K216" s="3"/>
      <c r="P216" s="3"/>
      <c r="S216" s="4"/>
      <c r="AB216" s="5" t="n">
        <f aca="false">(SUM(C216:J216)*4)+(SUM(K216:R216)*2)+(SUM(S216:Z216)*2)+AA216</f>
        <v>4</v>
      </c>
    </row>
    <row r="217" customFormat="false" ht="15" hidden="false" customHeight="false" outlineLevel="0" collapsed="false">
      <c r="A217" s="30" t="s">
        <v>251</v>
      </c>
      <c r="B217" s="30" t="s">
        <v>260</v>
      </c>
      <c r="J217" s="1"/>
      <c r="K217" s="3"/>
      <c r="P217" s="3"/>
      <c r="Q217" s="3" t="n">
        <v>1</v>
      </c>
      <c r="S217" s="4"/>
      <c r="T217" s="4" t="n">
        <v>1</v>
      </c>
      <c r="AB217" s="5" t="n">
        <f aca="false">(SUM(C217:J217)*4)+(SUM(K217:R217)*2)+(SUM(S217:Z217)*2)+AA217</f>
        <v>4</v>
      </c>
    </row>
    <row r="218" customFormat="false" ht="15" hidden="false" customHeight="false" outlineLevel="0" collapsed="false">
      <c r="A218" s="30" t="s">
        <v>251</v>
      </c>
      <c r="B218" s="30" t="s">
        <v>261</v>
      </c>
      <c r="F218" s="1"/>
      <c r="G218" s="1"/>
      <c r="H218" s="1"/>
      <c r="I218" s="1"/>
      <c r="J218" s="1"/>
      <c r="K218" s="3" t="n">
        <v>1</v>
      </c>
      <c r="N218" s="3"/>
      <c r="O218" s="3"/>
      <c r="P218" s="3"/>
      <c r="R218" s="4"/>
      <c r="S218" s="4"/>
      <c r="V218" s="4" t="n">
        <v>1</v>
      </c>
      <c r="W218" s="4"/>
      <c r="X218" s="4"/>
      <c r="Z218" s="4"/>
      <c r="AB218" s="5" t="n">
        <f aca="false">(SUM(C218:J218)*4)+(SUM(K218:R218)*2)+(SUM(S218:Z218)*2)+AA218</f>
        <v>4</v>
      </c>
    </row>
    <row r="219" customFormat="false" ht="15" hidden="false" customHeight="false" outlineLevel="0" collapsed="false">
      <c r="A219" s="30" t="s">
        <v>251</v>
      </c>
      <c r="B219" s="30" t="s">
        <v>262</v>
      </c>
      <c r="H219" s="1" t="n">
        <v>1</v>
      </c>
      <c r="J219" s="1"/>
      <c r="K219" s="3"/>
      <c r="P219" s="3"/>
      <c r="R219" s="3"/>
      <c r="S219" s="4"/>
      <c r="X219" s="4"/>
      <c r="AB219" s="5" t="n">
        <f aca="false">(SUM(C219:J219)*4)+(SUM(K219:R219)*2)+(SUM(S219:Z219)*2)+AA219</f>
        <v>4</v>
      </c>
    </row>
    <row r="220" customFormat="false" ht="15" hidden="false" customHeight="false" outlineLevel="0" collapsed="false">
      <c r="A220" s="30" t="s">
        <v>251</v>
      </c>
      <c r="B220" s="30" t="s">
        <v>263</v>
      </c>
      <c r="C220" s="1" t="n">
        <v>1</v>
      </c>
      <c r="H220" s="1"/>
      <c r="J220" s="1"/>
      <c r="K220" s="3"/>
      <c r="P220" s="3"/>
      <c r="R220" s="3"/>
      <c r="S220" s="4"/>
      <c r="X220" s="4"/>
      <c r="AB220" s="5" t="n">
        <f aca="false">(SUM(C220:J220)*4)+(SUM(K220:R220)*2)+(SUM(S220:Z220)*2)+AA220</f>
        <v>4</v>
      </c>
    </row>
    <row r="221" customFormat="false" ht="15" hidden="false" customHeight="false" outlineLevel="0" collapsed="false">
      <c r="A221" s="30" t="s">
        <v>251</v>
      </c>
      <c r="B221" s="30" t="s">
        <v>264</v>
      </c>
      <c r="C221" s="1" t="n">
        <v>1</v>
      </c>
      <c r="F221" s="1"/>
      <c r="G221" s="1"/>
      <c r="H221" s="1"/>
      <c r="I221" s="1"/>
      <c r="J221" s="1"/>
      <c r="K221" s="3"/>
      <c r="N221" s="3"/>
      <c r="O221" s="3"/>
      <c r="P221" s="3"/>
      <c r="R221" s="4"/>
      <c r="S221" s="4"/>
      <c r="V221" s="4"/>
      <c r="W221" s="4"/>
      <c r="X221" s="4"/>
      <c r="Z221" s="4"/>
      <c r="AB221" s="5" t="n">
        <f aca="false">(SUM(C221:J221)*4)+(SUM(K221:R221)*2)+(SUM(S221:Z221)*2)+AA221</f>
        <v>4</v>
      </c>
    </row>
    <row r="222" customFormat="false" ht="15" hidden="false" customHeight="false" outlineLevel="0" collapsed="false">
      <c r="A222" s="30" t="s">
        <v>251</v>
      </c>
      <c r="B222" s="30" t="s">
        <v>265</v>
      </c>
      <c r="J222" s="1" t="n">
        <v>1</v>
      </c>
      <c r="K222" s="3"/>
      <c r="P222" s="3"/>
      <c r="S222" s="4"/>
      <c r="AB222" s="5" t="n">
        <f aca="false">(SUM(C222:J222)*4)+(SUM(K222:R222)*2)+(SUM(S222:Z222)*2)+AA222</f>
        <v>4</v>
      </c>
    </row>
    <row r="223" customFormat="false" ht="15" hidden="false" customHeight="false" outlineLevel="0" collapsed="false">
      <c r="A223" s="30" t="s">
        <v>251</v>
      </c>
      <c r="B223" s="30" t="s">
        <v>266</v>
      </c>
      <c r="F223" s="1"/>
      <c r="G223" s="1"/>
      <c r="H223" s="1"/>
      <c r="I223" s="1"/>
      <c r="J223" s="1"/>
      <c r="K223" s="3" t="n">
        <v>1</v>
      </c>
      <c r="N223" s="3"/>
      <c r="O223" s="3"/>
      <c r="P223" s="3"/>
      <c r="R223" s="4"/>
      <c r="S223" s="4"/>
      <c r="V223" s="4"/>
      <c r="W223" s="4"/>
      <c r="X223" s="4" t="n">
        <v>1</v>
      </c>
      <c r="Z223" s="4"/>
      <c r="AB223" s="5" t="n">
        <f aca="false">(SUM(C223:J223)*4)+(SUM(K223:R223)*2)+(SUM(S223:Z223)*2)+AA223</f>
        <v>4</v>
      </c>
    </row>
    <row r="224" customFormat="false" ht="15" hidden="false" customHeight="false" outlineLevel="0" collapsed="false">
      <c r="A224" s="30" t="s">
        <v>251</v>
      </c>
      <c r="B224" s="30" t="s">
        <v>267</v>
      </c>
      <c r="G224" s="1"/>
      <c r="H224" s="1"/>
      <c r="J224" s="1"/>
      <c r="K224" s="3"/>
      <c r="M224" s="3" t="n">
        <v>1</v>
      </c>
      <c r="P224" s="3"/>
      <c r="R224" s="4"/>
      <c r="S224" s="4" t="n">
        <v>1</v>
      </c>
      <c r="W224" s="4"/>
      <c r="X224" s="4"/>
      <c r="AB224" s="5" t="n">
        <f aca="false">(SUM(C224:J224)*4)+(SUM(K224:R224)*2)+(SUM(S224:Z224)*2)+AA224</f>
        <v>4</v>
      </c>
    </row>
    <row r="225" customFormat="false" ht="15" hidden="false" customHeight="false" outlineLevel="0" collapsed="false">
      <c r="A225" s="30" t="s">
        <v>251</v>
      </c>
      <c r="B225" s="30" t="s">
        <v>268</v>
      </c>
      <c r="F225" s="1"/>
      <c r="G225" s="1"/>
      <c r="H225" s="1"/>
      <c r="I225" s="1"/>
      <c r="J225" s="1"/>
      <c r="K225" s="3"/>
      <c r="N225" s="3"/>
      <c r="O225" s="3"/>
      <c r="P225" s="3" t="n">
        <v>1</v>
      </c>
      <c r="R225" s="4"/>
      <c r="S225" s="4" t="n">
        <v>1</v>
      </c>
      <c r="V225" s="4"/>
      <c r="W225" s="4"/>
      <c r="X225" s="4"/>
      <c r="Z225" s="4"/>
      <c r="AB225" s="5" t="n">
        <f aca="false">(SUM(C225:J225)*4)+(SUM(K225:R225)*2)+(SUM(S225:Z225)*2)+AA225</f>
        <v>4</v>
      </c>
    </row>
    <row r="226" customFormat="false" ht="15" hidden="false" customHeight="false" outlineLevel="0" collapsed="false">
      <c r="A226" s="30" t="s">
        <v>251</v>
      </c>
      <c r="B226" s="30" t="s">
        <v>269</v>
      </c>
      <c r="F226" s="1"/>
      <c r="G226" s="1" t="n">
        <v>1</v>
      </c>
      <c r="H226" s="1"/>
      <c r="I226" s="1"/>
      <c r="J226" s="1"/>
      <c r="K226" s="3"/>
      <c r="N226" s="3"/>
      <c r="O226" s="3"/>
      <c r="P226" s="3"/>
      <c r="R226" s="4"/>
      <c r="S226" s="4"/>
      <c r="V226" s="4"/>
      <c r="W226" s="4"/>
      <c r="X226" s="4"/>
      <c r="Z226" s="4"/>
      <c r="AB226" s="5" t="n">
        <f aca="false">(SUM(C226:J226)*4)+(SUM(K226:R226)*2)+(SUM(S226:Z226)*2)+AA226</f>
        <v>4</v>
      </c>
    </row>
    <row r="227" customFormat="false" ht="15" hidden="false" customHeight="false" outlineLevel="0" collapsed="false">
      <c r="A227" s="30" t="s">
        <v>251</v>
      </c>
      <c r="B227" s="30" t="s">
        <v>270</v>
      </c>
      <c r="F227" s="1"/>
      <c r="G227" s="1" t="n">
        <v>1</v>
      </c>
      <c r="H227" s="1"/>
      <c r="I227" s="1"/>
      <c r="J227" s="1"/>
      <c r="K227" s="3"/>
      <c r="N227" s="3"/>
      <c r="O227" s="3"/>
      <c r="P227" s="3"/>
      <c r="R227" s="4"/>
      <c r="S227" s="4"/>
      <c r="V227" s="4"/>
      <c r="W227" s="4"/>
      <c r="X227" s="4"/>
      <c r="Z227" s="4"/>
      <c r="AB227" s="5" t="n">
        <f aca="false">(SUM(C227:J227)*4)+(SUM(K227:R227)*2)+(SUM(S227:Z227)*2)+AA227</f>
        <v>4</v>
      </c>
    </row>
    <row r="228" customFormat="false" ht="15" hidden="false" customHeight="false" outlineLevel="0" collapsed="false">
      <c r="A228" s="30" t="s">
        <v>251</v>
      </c>
      <c r="B228" s="30" t="s">
        <v>271</v>
      </c>
      <c r="G228" s="1" t="n">
        <v>1</v>
      </c>
      <c r="H228" s="1"/>
      <c r="I228" s="1"/>
      <c r="J228" s="1"/>
      <c r="K228" s="3"/>
      <c r="O228" s="3"/>
      <c r="P228" s="3"/>
      <c r="R228" s="4"/>
      <c r="S228" s="4"/>
      <c r="W228" s="4"/>
      <c r="X228" s="4"/>
      <c r="Z228" s="4"/>
      <c r="AB228" s="5" t="n">
        <f aca="false">(SUM(C228:J228)*4)+(SUM(K228:R228)*2)+(SUM(S228:Z228)*2)+AA228</f>
        <v>4</v>
      </c>
    </row>
    <row r="229" customFormat="false" ht="15" hidden="false" customHeight="false" outlineLevel="0" collapsed="false">
      <c r="A229" s="30" t="s">
        <v>251</v>
      </c>
      <c r="B229" s="30" t="s">
        <v>272</v>
      </c>
      <c r="F229" s="1"/>
      <c r="G229" s="1"/>
      <c r="H229" s="1"/>
      <c r="I229" s="1"/>
      <c r="J229" s="1"/>
      <c r="K229" s="3"/>
      <c r="N229" s="3" t="n">
        <v>1</v>
      </c>
      <c r="O229" s="3"/>
      <c r="P229" s="3"/>
      <c r="R229" s="4"/>
      <c r="S229" s="4"/>
      <c r="V229" s="4"/>
      <c r="W229" s="4" t="n">
        <v>1</v>
      </c>
      <c r="X229" s="4"/>
      <c r="Z229" s="4"/>
      <c r="AB229" s="5" t="n">
        <f aca="false">(SUM(C229:J229)*4)+(SUM(K229:R229)*2)+(SUM(S229:Z229)*2)+AA229</f>
        <v>4</v>
      </c>
    </row>
    <row r="230" customFormat="false" ht="15" hidden="false" customHeight="false" outlineLevel="0" collapsed="false">
      <c r="A230" s="30" t="s">
        <v>251</v>
      </c>
      <c r="B230" s="30" t="s">
        <v>273</v>
      </c>
      <c r="C230" s="1" t="n">
        <v>1</v>
      </c>
      <c r="H230" s="1"/>
      <c r="J230" s="1"/>
      <c r="K230" s="3"/>
      <c r="P230" s="3"/>
      <c r="R230" s="3"/>
      <c r="S230" s="4"/>
      <c r="X230" s="4"/>
      <c r="AB230" s="5" t="n">
        <f aca="false">(SUM(C230:J230)*4)+(SUM(K230:R230)*2)+(SUM(S230:Z230)*2)+AA230</f>
        <v>4</v>
      </c>
    </row>
    <row r="231" customFormat="false" ht="15" hidden="false" customHeight="false" outlineLevel="0" collapsed="false">
      <c r="A231" s="30" t="s">
        <v>251</v>
      </c>
      <c r="B231" s="30" t="s">
        <v>274</v>
      </c>
      <c r="G231" s="2" t="n">
        <v>1</v>
      </c>
      <c r="H231" s="1"/>
      <c r="J231" s="1"/>
      <c r="K231" s="3"/>
      <c r="P231" s="3"/>
      <c r="R231" s="3"/>
      <c r="S231" s="4"/>
      <c r="X231" s="4"/>
      <c r="AB231" s="5" t="n">
        <f aca="false">(SUM(C231:J231)*4)+(SUM(K231:R231)*2)+(SUM(S231:Z231)*2)+AA231</f>
        <v>4</v>
      </c>
    </row>
    <row r="232" customFormat="false" ht="15" hidden="false" customHeight="false" outlineLevel="0" collapsed="false">
      <c r="A232" s="30" t="s">
        <v>251</v>
      </c>
      <c r="B232" s="30" t="s">
        <v>99</v>
      </c>
      <c r="F232" s="1"/>
      <c r="G232" s="1"/>
      <c r="H232" s="1"/>
      <c r="I232" s="1"/>
      <c r="J232" s="1"/>
      <c r="K232" s="3" t="n">
        <v>1</v>
      </c>
      <c r="N232" s="3"/>
      <c r="O232" s="3"/>
      <c r="P232" s="3"/>
      <c r="R232" s="4"/>
      <c r="S232" s="4"/>
      <c r="V232" s="4" t="n">
        <v>1</v>
      </c>
      <c r="W232" s="4"/>
      <c r="X232" s="4"/>
      <c r="Z232" s="4"/>
      <c r="AB232" s="5" t="n">
        <f aca="false">(SUM(C232:J232)*4)+(SUM(K232:R232)*2)+(SUM(S232:Z232)*2)+AA232</f>
        <v>4</v>
      </c>
    </row>
    <row r="233" customFormat="false" ht="15" hidden="false" customHeight="false" outlineLevel="0" collapsed="false">
      <c r="A233" s="30" t="s">
        <v>251</v>
      </c>
      <c r="B233" s="30" t="s">
        <v>275</v>
      </c>
      <c r="J233" s="1"/>
      <c r="K233" s="3"/>
      <c r="P233" s="3"/>
      <c r="Q233" s="3" t="n">
        <v>1</v>
      </c>
      <c r="S233" s="4"/>
      <c r="T233" s="4" t="n">
        <v>1</v>
      </c>
      <c r="AB233" s="5" t="n">
        <f aca="false">(SUM(C233:J233)*4)+(SUM(K233:R233)*2)+(SUM(S233:Z233)*2)+AA233</f>
        <v>4</v>
      </c>
    </row>
    <row r="234" customFormat="false" ht="15" hidden="false" customHeight="false" outlineLevel="0" collapsed="false">
      <c r="A234" s="30" t="s">
        <v>251</v>
      </c>
      <c r="B234" s="30" t="s">
        <v>276</v>
      </c>
      <c r="G234" s="1"/>
      <c r="H234" s="1" t="n">
        <v>1</v>
      </c>
      <c r="I234" s="1"/>
      <c r="J234" s="1"/>
      <c r="K234" s="3"/>
      <c r="O234" s="3"/>
      <c r="P234" s="3"/>
      <c r="R234" s="4"/>
      <c r="S234" s="4"/>
      <c r="X234" s="4"/>
      <c r="AB234" s="5" t="n">
        <f aca="false">(SUM(C234:J234)*4)+(SUM(K234:R234)*2)+(SUM(S234:Z234)*2)+AA234</f>
        <v>4</v>
      </c>
    </row>
    <row r="235" customFormat="false" ht="15" hidden="false" customHeight="false" outlineLevel="0" collapsed="false">
      <c r="A235" s="30" t="s">
        <v>251</v>
      </c>
      <c r="B235" s="30" t="s">
        <v>277</v>
      </c>
      <c r="F235" s="1"/>
      <c r="G235" s="1"/>
      <c r="H235" s="1"/>
      <c r="I235" s="1"/>
      <c r="J235" s="1"/>
      <c r="K235" s="3" t="n">
        <v>1</v>
      </c>
      <c r="N235" s="3"/>
      <c r="O235" s="3"/>
      <c r="P235" s="3"/>
      <c r="R235" s="4"/>
      <c r="S235" s="4"/>
      <c r="V235" s="4"/>
      <c r="W235" s="4"/>
      <c r="X235" s="4" t="n">
        <v>1</v>
      </c>
      <c r="Z235" s="4"/>
      <c r="AB235" s="5" t="n">
        <f aca="false">(SUM(C235:J235)*4)+(SUM(K235:R235)*2)+(SUM(S235:Z235)*2)+AA235</f>
        <v>4</v>
      </c>
    </row>
    <row r="236" customFormat="false" ht="15" hidden="false" customHeight="false" outlineLevel="0" collapsed="false">
      <c r="A236" s="30" t="s">
        <v>251</v>
      </c>
      <c r="B236" s="30" t="s">
        <v>278</v>
      </c>
      <c r="AB236" s="5" t="n">
        <f aca="false">(SUM(C236:J236)*4)+(SUM(K236:R236)*2)+(SUM(S236:Z236)*2)+AA236</f>
        <v>0</v>
      </c>
    </row>
    <row r="237" customFormat="false" ht="15" hidden="false" customHeight="false" outlineLevel="0" collapsed="false">
      <c r="A237" s="30" t="s">
        <v>251</v>
      </c>
      <c r="B237" s="30" t="s">
        <v>279</v>
      </c>
      <c r="G237" s="1"/>
      <c r="H237" s="1"/>
      <c r="I237" s="1" t="n">
        <v>1</v>
      </c>
      <c r="J237" s="1"/>
      <c r="K237" s="3"/>
      <c r="O237" s="3"/>
      <c r="P237" s="3"/>
      <c r="R237" s="4"/>
      <c r="S237" s="4"/>
      <c r="X237" s="4"/>
      <c r="AB237" s="5" t="n">
        <f aca="false">(SUM(C237:J237)*4)+(SUM(K237:R237)*2)+(SUM(S237:Z237)*2)+AA237</f>
        <v>4</v>
      </c>
    </row>
    <row r="238" customFormat="false" ht="15" hidden="false" customHeight="false" outlineLevel="0" collapsed="false">
      <c r="A238" s="30" t="s">
        <v>251</v>
      </c>
      <c r="B238" s="30" t="s">
        <v>280</v>
      </c>
      <c r="M238" s="3" t="n">
        <v>1</v>
      </c>
      <c r="T238" s="4" t="n">
        <v>1</v>
      </c>
      <c r="AB238" s="5" t="n">
        <f aca="false">(SUM(C238:J238)*4)+(SUM(K238:R238)*2)+(SUM(S238:Z238)*2)+AA238</f>
        <v>4</v>
      </c>
    </row>
    <row r="239" customFormat="false" ht="15" hidden="false" customHeight="false" outlineLevel="0" collapsed="false">
      <c r="A239" s="30" t="s">
        <v>251</v>
      </c>
      <c r="B239" s="30" t="s">
        <v>281</v>
      </c>
      <c r="F239" s="1"/>
      <c r="G239" s="1"/>
      <c r="H239" s="1"/>
      <c r="I239" s="1"/>
      <c r="J239" s="1"/>
      <c r="K239" s="3"/>
      <c r="N239" s="3" t="n">
        <v>1</v>
      </c>
      <c r="O239" s="3"/>
      <c r="P239" s="3"/>
      <c r="R239" s="4"/>
      <c r="S239" s="4"/>
      <c r="V239" s="4"/>
      <c r="W239" s="4" t="n">
        <v>1</v>
      </c>
      <c r="X239" s="4"/>
      <c r="Z239" s="4"/>
      <c r="AB239" s="5" t="n">
        <f aca="false">(SUM(C239:J239)*4)+(SUM(K239:R239)*2)+(SUM(S239:Z239)*2)+AA239</f>
        <v>4</v>
      </c>
    </row>
    <row r="240" customFormat="false" ht="15" hidden="false" customHeight="false" outlineLevel="0" collapsed="false">
      <c r="A240" s="30" t="s">
        <v>251</v>
      </c>
      <c r="B240" s="30" t="s">
        <v>282</v>
      </c>
      <c r="H240" s="1"/>
      <c r="J240" s="1"/>
      <c r="K240" s="3"/>
      <c r="P240" s="3"/>
      <c r="R240" s="3" t="n">
        <v>1</v>
      </c>
      <c r="S240" s="4"/>
      <c r="X240" s="4" t="n">
        <v>1</v>
      </c>
      <c r="AB240" s="5" t="n">
        <f aca="false">(SUM(C240:J240)*4)+(SUM(K240:R240)*2)+(SUM(S240:Z240)*2)+AA240</f>
        <v>4</v>
      </c>
    </row>
    <row r="241" customFormat="false" ht="15" hidden="false" customHeight="false" outlineLevel="0" collapsed="false">
      <c r="A241" s="30" t="s">
        <v>283</v>
      </c>
      <c r="B241" s="30" t="s">
        <v>284</v>
      </c>
      <c r="F241" s="1"/>
      <c r="G241" s="1" t="n">
        <v>1</v>
      </c>
      <c r="H241" s="1"/>
      <c r="I241" s="1"/>
      <c r="J241" s="1"/>
      <c r="K241" s="3"/>
      <c r="N241" s="3"/>
      <c r="O241" s="3"/>
      <c r="P241" s="3"/>
      <c r="R241" s="4"/>
      <c r="S241" s="4"/>
      <c r="V241" s="4"/>
      <c r="W241" s="4"/>
      <c r="X241" s="4"/>
      <c r="Z241" s="4"/>
      <c r="AB241" s="5" t="n">
        <f aca="false">(SUM(C241:J241)*4)+(SUM(K241:R241)*2)+(SUM(S241:Z241)*2)+AA241</f>
        <v>4</v>
      </c>
    </row>
    <row r="242" customFormat="false" ht="15" hidden="false" customHeight="false" outlineLevel="0" collapsed="false">
      <c r="A242" s="30" t="s">
        <v>283</v>
      </c>
      <c r="B242" s="30" t="s">
        <v>285</v>
      </c>
      <c r="F242" s="1"/>
      <c r="G242" s="1"/>
      <c r="H242" s="1"/>
      <c r="I242" s="1"/>
      <c r="J242" s="1"/>
      <c r="K242" s="3"/>
      <c r="N242" s="3"/>
      <c r="O242" s="3"/>
      <c r="P242" s="3" t="n">
        <v>1</v>
      </c>
      <c r="R242" s="4"/>
      <c r="S242" s="4"/>
      <c r="T242" s="4" t="n">
        <v>1</v>
      </c>
      <c r="V242" s="4"/>
      <c r="W242" s="4"/>
      <c r="X242" s="4"/>
      <c r="Z242" s="4"/>
      <c r="AB242" s="5" t="n">
        <f aca="false">(SUM(C242:J242)*4)+(SUM(K242:R242)*2)+(SUM(S242:Z242)*2)+AA242</f>
        <v>4</v>
      </c>
    </row>
    <row r="243" customFormat="false" ht="15" hidden="false" customHeight="false" outlineLevel="0" collapsed="false">
      <c r="A243" s="30" t="s">
        <v>283</v>
      </c>
      <c r="B243" s="30" t="s">
        <v>286</v>
      </c>
      <c r="F243" s="1"/>
      <c r="G243" s="1"/>
      <c r="H243" s="1"/>
      <c r="I243" s="1"/>
      <c r="J243" s="1"/>
      <c r="K243" s="3"/>
      <c r="N243" s="3"/>
      <c r="O243" s="3"/>
      <c r="P243" s="3"/>
      <c r="R243" s="4" t="n">
        <v>1</v>
      </c>
      <c r="S243" s="4"/>
      <c r="V243" s="4" t="n">
        <v>1</v>
      </c>
      <c r="W243" s="4"/>
      <c r="X243" s="4"/>
      <c r="Z243" s="4"/>
      <c r="AB243" s="5" t="n">
        <f aca="false">(SUM(C243:J243)*4)+(SUM(K243:R243)*2)+(SUM(S243:Z243)*2)+AA243</f>
        <v>4</v>
      </c>
    </row>
    <row r="244" customFormat="false" ht="15" hidden="false" customHeight="false" outlineLevel="0" collapsed="false">
      <c r="A244" s="30" t="s">
        <v>283</v>
      </c>
      <c r="B244" s="30" t="s">
        <v>287</v>
      </c>
      <c r="AA244" s="5" t="n">
        <v>1</v>
      </c>
      <c r="AB244" s="5" t="n">
        <f aca="false">(SUM(C244:J244)*4)+(SUM(K244:R244)*2)+(SUM(S244:Z244)*2)+AA244</f>
        <v>1</v>
      </c>
    </row>
    <row r="245" customFormat="false" ht="15" hidden="false" customHeight="false" outlineLevel="0" collapsed="false">
      <c r="A245" s="30" t="s">
        <v>283</v>
      </c>
      <c r="B245" s="30" t="s">
        <v>288</v>
      </c>
      <c r="C245" s="1" t="n">
        <v>1</v>
      </c>
      <c r="F245" s="1"/>
      <c r="G245" s="1"/>
      <c r="H245" s="1"/>
      <c r="I245" s="1"/>
      <c r="J245" s="1"/>
      <c r="K245" s="3"/>
      <c r="N245" s="3"/>
      <c r="O245" s="3"/>
      <c r="P245" s="3"/>
      <c r="R245" s="4"/>
      <c r="S245" s="4"/>
      <c r="V245" s="4"/>
      <c r="W245" s="4"/>
      <c r="X245" s="4"/>
      <c r="Z245" s="4"/>
      <c r="AB245" s="5" t="n">
        <f aca="false">(SUM(C245:J245)*4)+(SUM(K245:R245)*2)+(SUM(S245:Z245)*2)+AA245</f>
        <v>4</v>
      </c>
    </row>
    <row r="246" customFormat="false" ht="15" hidden="false" customHeight="false" outlineLevel="0" collapsed="false">
      <c r="A246" s="30" t="s">
        <v>283</v>
      </c>
      <c r="B246" s="30" t="s">
        <v>289</v>
      </c>
      <c r="G246" s="1"/>
      <c r="H246" s="1"/>
      <c r="I246" s="1"/>
      <c r="J246" s="1"/>
      <c r="K246" s="3"/>
      <c r="O246" s="3" t="n">
        <v>1</v>
      </c>
      <c r="P246" s="3"/>
      <c r="R246" s="4"/>
      <c r="S246" s="4" t="n">
        <v>1</v>
      </c>
      <c r="W246" s="4"/>
      <c r="X246" s="4"/>
      <c r="Z246" s="4"/>
      <c r="AB246" s="5" t="n">
        <f aca="false">(SUM(C246:J246)*4)+(SUM(K246:R246)*2)+(SUM(S246:Z246)*2)+AA246</f>
        <v>4</v>
      </c>
    </row>
    <row r="247" customFormat="false" ht="15" hidden="false" customHeight="false" outlineLevel="0" collapsed="false">
      <c r="A247" s="30" t="s">
        <v>283</v>
      </c>
      <c r="B247" s="30" t="s">
        <v>290</v>
      </c>
      <c r="F247" s="1"/>
      <c r="G247" s="1"/>
      <c r="H247" s="1"/>
      <c r="I247" s="1" t="n">
        <v>1</v>
      </c>
      <c r="J247" s="1"/>
      <c r="K247" s="3"/>
      <c r="N247" s="3"/>
      <c r="O247" s="3"/>
      <c r="P247" s="3"/>
      <c r="R247" s="4"/>
      <c r="S247" s="4"/>
      <c r="V247" s="4"/>
      <c r="W247" s="4"/>
      <c r="X247" s="4"/>
      <c r="Z247" s="4"/>
      <c r="AB247" s="5" t="n">
        <f aca="false">(SUM(C247:J247)*4)+(SUM(K247:R247)*2)+(SUM(S247:Z247)*2)+AA247</f>
        <v>4</v>
      </c>
    </row>
    <row r="248" customFormat="false" ht="15" hidden="false" customHeight="false" outlineLevel="0" collapsed="false">
      <c r="A248" s="30" t="s">
        <v>283</v>
      </c>
      <c r="B248" s="30" t="s">
        <v>291</v>
      </c>
      <c r="G248" s="1"/>
      <c r="H248" s="1"/>
      <c r="J248" s="1"/>
      <c r="K248" s="3" t="n">
        <v>1</v>
      </c>
      <c r="P248" s="3"/>
      <c r="R248" s="4"/>
      <c r="S248" s="4"/>
      <c r="W248" s="2" t="n">
        <v>1</v>
      </c>
      <c r="X248" s="4"/>
      <c r="AB248" s="5" t="n">
        <f aca="false">(SUM(C248:J248)*4)+(SUM(K248:R248)*2)+(SUM(S248:Z248)*2)+AA248</f>
        <v>4</v>
      </c>
    </row>
    <row r="249" customFormat="false" ht="15" hidden="false" customHeight="false" outlineLevel="0" collapsed="false">
      <c r="A249" s="30" t="s">
        <v>283</v>
      </c>
      <c r="B249" s="30" t="s">
        <v>292</v>
      </c>
      <c r="C249" s="1" t="n">
        <v>1</v>
      </c>
      <c r="H249" s="1"/>
      <c r="J249" s="1"/>
      <c r="K249" s="3"/>
      <c r="P249" s="3"/>
      <c r="R249" s="3"/>
      <c r="S249" s="4"/>
      <c r="X249" s="4"/>
      <c r="AB249" s="5" t="n">
        <f aca="false">(SUM(C249:J249)*4)+(SUM(K249:R249)*2)+(SUM(S249:Z249)*2)+AA249</f>
        <v>4</v>
      </c>
    </row>
    <row r="250" customFormat="false" ht="15" hidden="false" customHeight="false" outlineLevel="0" collapsed="false">
      <c r="A250" s="30" t="s">
        <v>283</v>
      </c>
      <c r="B250" s="30" t="s">
        <v>293</v>
      </c>
      <c r="AA250" s="5" t="n">
        <v>1</v>
      </c>
      <c r="AB250" s="5" t="n">
        <f aca="false">(SUM(C250:J250)*4)+(SUM(K250:R250)*2)+(SUM(S250:Z250)*2)+AA250</f>
        <v>1</v>
      </c>
    </row>
    <row r="251" customFormat="false" ht="15" hidden="false" customHeight="false" outlineLevel="0" collapsed="false">
      <c r="A251" s="30" t="s">
        <v>283</v>
      </c>
      <c r="B251" s="30" t="s">
        <v>294</v>
      </c>
      <c r="C251" s="1" t="n">
        <v>1</v>
      </c>
      <c r="F251" s="1"/>
      <c r="G251" s="1"/>
      <c r="H251" s="1"/>
      <c r="I251" s="1"/>
      <c r="J251" s="1"/>
      <c r="K251" s="3"/>
      <c r="N251" s="3"/>
      <c r="O251" s="3"/>
      <c r="P251" s="3"/>
      <c r="R251" s="4"/>
      <c r="S251" s="4"/>
      <c r="V251" s="4"/>
      <c r="W251" s="4"/>
      <c r="X251" s="4"/>
      <c r="Z251" s="4"/>
      <c r="AB251" s="5" t="n">
        <f aca="false">(SUM(C251:J251)*4)+(SUM(K251:R251)*2)+(SUM(S251:Z251)*2)+AA251</f>
        <v>4</v>
      </c>
    </row>
    <row r="252" customFormat="false" ht="15" hidden="false" customHeight="false" outlineLevel="0" collapsed="false">
      <c r="A252" s="30" t="s">
        <v>283</v>
      </c>
      <c r="B252" s="30" t="s">
        <v>295</v>
      </c>
      <c r="J252" s="1" t="n">
        <v>1</v>
      </c>
      <c r="K252" s="3"/>
      <c r="P252" s="3"/>
      <c r="S252" s="4"/>
      <c r="AB252" s="5" t="n">
        <f aca="false">(SUM(C252:J252)*4)+(SUM(K252:R252)*2)+(SUM(S252:Z252)*2)+AA252</f>
        <v>4</v>
      </c>
    </row>
    <row r="253" customFormat="false" ht="15" hidden="false" customHeight="false" outlineLevel="0" collapsed="false">
      <c r="A253" s="30" t="s">
        <v>283</v>
      </c>
      <c r="B253" s="30" t="s">
        <v>296</v>
      </c>
      <c r="C253" s="1" t="n">
        <v>1</v>
      </c>
      <c r="H253" s="1"/>
      <c r="J253" s="1"/>
      <c r="K253" s="3"/>
      <c r="P253" s="3"/>
      <c r="R253" s="3"/>
      <c r="S253" s="4"/>
      <c r="X253" s="4"/>
      <c r="AB253" s="5" t="n">
        <f aca="false">(SUM(C253:J253)*4)+(SUM(K253:R253)*2)+(SUM(S253:Z253)*2)+AA253</f>
        <v>4</v>
      </c>
    </row>
    <row r="254" customFormat="false" ht="15" hidden="false" customHeight="false" outlineLevel="0" collapsed="false">
      <c r="A254" s="30" t="s">
        <v>283</v>
      </c>
      <c r="B254" s="30" t="s">
        <v>297</v>
      </c>
      <c r="F254" s="1"/>
      <c r="G254" s="1"/>
      <c r="H254" s="1"/>
      <c r="I254" s="1"/>
      <c r="J254" s="1"/>
      <c r="K254" s="3"/>
      <c r="M254" s="3" t="n">
        <v>1</v>
      </c>
      <c r="N254" s="3"/>
      <c r="O254" s="3"/>
      <c r="P254" s="3"/>
      <c r="R254" s="4"/>
      <c r="S254" s="4"/>
      <c r="V254" s="4" t="n">
        <v>1</v>
      </c>
      <c r="W254" s="4"/>
      <c r="X254" s="4"/>
      <c r="Z254" s="4"/>
      <c r="AB254" s="5" t="n">
        <f aca="false">(SUM(C254:J254)*4)+(SUM(H254:R254)*2)+(SUM(S254:Z254)*2)+AA254</f>
        <v>4</v>
      </c>
    </row>
    <row r="255" customFormat="false" ht="15" hidden="false" customHeight="false" outlineLevel="0" collapsed="false">
      <c r="A255" s="30" t="s">
        <v>283</v>
      </c>
      <c r="B255" s="30" t="s">
        <v>298</v>
      </c>
      <c r="C255" s="1" t="n">
        <v>1</v>
      </c>
      <c r="F255" s="1"/>
      <c r="G255" s="1"/>
      <c r="H255" s="1"/>
      <c r="I255" s="1"/>
      <c r="J255" s="1"/>
      <c r="K255" s="3"/>
      <c r="N255" s="3"/>
      <c r="O255" s="3"/>
      <c r="P255" s="3"/>
      <c r="R255" s="4"/>
      <c r="S255" s="4"/>
      <c r="V255" s="4"/>
      <c r="W255" s="4"/>
      <c r="X255" s="4"/>
      <c r="Z255" s="4"/>
      <c r="AB255" s="5" t="n">
        <f aca="false">(SUM(C255:J255)*4)+(SUM(K255:R255)*2)+(SUM(S255:Z255)*2)+AA255</f>
        <v>4</v>
      </c>
    </row>
    <row r="256" customFormat="false" ht="15" hidden="false" customHeight="false" outlineLevel="0" collapsed="false">
      <c r="A256" s="30" t="s">
        <v>283</v>
      </c>
      <c r="B256" s="30" t="s">
        <v>299</v>
      </c>
      <c r="F256" s="1"/>
      <c r="G256" s="1"/>
      <c r="H256" s="1"/>
      <c r="I256" s="1"/>
      <c r="J256" s="1"/>
      <c r="K256" s="3"/>
      <c r="N256" s="3"/>
      <c r="O256" s="3"/>
      <c r="P256" s="3" t="n">
        <v>1</v>
      </c>
      <c r="R256" s="4"/>
      <c r="S256" s="4"/>
      <c r="T256" s="4" t="n">
        <v>1</v>
      </c>
      <c r="V256" s="4"/>
      <c r="W256" s="4"/>
      <c r="X256" s="4"/>
      <c r="Z256" s="4"/>
      <c r="AB256" s="5" t="n">
        <f aca="false">(SUM(C256:J256)*4)+(SUM(K256:R256)*2)+(SUM(S256:Z256)*2)+AA256</f>
        <v>4</v>
      </c>
    </row>
    <row r="257" customFormat="false" ht="15" hidden="false" customHeight="false" outlineLevel="0" collapsed="false">
      <c r="A257" s="30" t="s">
        <v>283</v>
      </c>
      <c r="B257" s="30" t="s">
        <v>300</v>
      </c>
      <c r="L257" s="3" t="n">
        <v>1</v>
      </c>
      <c r="Y257" s="4" t="n">
        <v>1</v>
      </c>
      <c r="AB257" s="5" t="n">
        <f aca="false">(SUM(C257:J257)*4)+(SUM(K257:R257)*2)+(SUM(S257:Z257)*2)+AA257</f>
        <v>4</v>
      </c>
    </row>
    <row r="258" customFormat="false" ht="15" hidden="false" customHeight="false" outlineLevel="0" collapsed="false">
      <c r="A258" s="30" t="s">
        <v>283</v>
      </c>
      <c r="B258" s="30" t="s">
        <v>301</v>
      </c>
      <c r="F258" s="1"/>
      <c r="G258" s="1" t="n">
        <v>1</v>
      </c>
      <c r="H258" s="1"/>
      <c r="I258" s="1"/>
      <c r="J258" s="1"/>
      <c r="K258" s="3"/>
      <c r="N258" s="3"/>
      <c r="O258" s="3"/>
      <c r="P258" s="3"/>
      <c r="R258" s="4"/>
      <c r="S258" s="4"/>
      <c r="V258" s="4"/>
      <c r="W258" s="4"/>
      <c r="X258" s="4"/>
      <c r="Z258" s="4"/>
      <c r="AB258" s="5" t="n">
        <f aca="false">(SUM(C258:J258)*4)+(SUM(K258:R258)*2)+(SUM(S258:Z258)*2)+AA258</f>
        <v>4</v>
      </c>
    </row>
    <row r="259" customFormat="false" ht="15" hidden="false" customHeight="false" outlineLevel="0" collapsed="false">
      <c r="A259" s="30" t="s">
        <v>283</v>
      </c>
      <c r="B259" s="30" t="s">
        <v>302</v>
      </c>
      <c r="F259" s="1"/>
      <c r="G259" s="1"/>
      <c r="H259" s="1" t="n">
        <v>1</v>
      </c>
      <c r="I259" s="1"/>
      <c r="J259" s="1"/>
      <c r="K259" s="3"/>
      <c r="N259" s="3"/>
      <c r="O259" s="3"/>
      <c r="P259" s="3"/>
      <c r="R259" s="4"/>
      <c r="S259" s="4"/>
      <c r="V259" s="4"/>
      <c r="W259" s="4"/>
      <c r="X259" s="4"/>
      <c r="Z259" s="4"/>
      <c r="AB259" s="5" t="n">
        <f aca="false">(SUM(C259:J259)*4)+(SUM(K259:R259)*2)+(SUM(S259:Z259)*2)+AA259</f>
        <v>4</v>
      </c>
    </row>
    <row r="260" customFormat="false" ht="15" hidden="false" customHeight="false" outlineLevel="0" collapsed="false">
      <c r="A260" s="30" t="s">
        <v>283</v>
      </c>
      <c r="B260" s="30" t="s">
        <v>303</v>
      </c>
      <c r="E260" s="1" t="n">
        <v>1</v>
      </c>
      <c r="AB260" s="5" t="n">
        <f aca="false">(SUM(C260:J260)*4)+(SUM(K260:R260)*2)+(SUM(S260:Z260)*2)+AA260</f>
        <v>4</v>
      </c>
    </row>
    <row r="261" customFormat="false" ht="15" hidden="false" customHeight="false" outlineLevel="0" collapsed="false">
      <c r="A261" s="30" t="s">
        <v>283</v>
      </c>
      <c r="B261" s="30" t="s">
        <v>304</v>
      </c>
      <c r="F261" s="1"/>
      <c r="G261" s="1" t="n">
        <v>1</v>
      </c>
      <c r="H261" s="1"/>
      <c r="I261" s="1"/>
      <c r="J261" s="1"/>
      <c r="K261" s="3"/>
      <c r="N261" s="3"/>
      <c r="O261" s="3"/>
      <c r="P261" s="3"/>
      <c r="R261" s="4"/>
      <c r="S261" s="4"/>
      <c r="V261" s="4"/>
      <c r="W261" s="4"/>
      <c r="X261" s="4"/>
      <c r="Z261" s="4"/>
      <c r="AB261" s="5" t="n">
        <f aca="false">(SUM(C261:J261)*4)+(SUM(K261:R261)*2)+(SUM(S261:Z261)*2)+AA261</f>
        <v>4</v>
      </c>
    </row>
    <row r="262" customFormat="false" ht="15" hidden="false" customHeight="false" outlineLevel="0" collapsed="false">
      <c r="A262" s="30" t="s">
        <v>283</v>
      </c>
      <c r="B262" s="30" t="s">
        <v>305</v>
      </c>
      <c r="F262" s="1"/>
      <c r="G262" s="1"/>
      <c r="H262" s="1"/>
      <c r="I262" s="1"/>
      <c r="J262" s="1"/>
      <c r="K262" s="3"/>
      <c r="N262" s="3"/>
      <c r="O262" s="3"/>
      <c r="P262" s="3" t="n">
        <v>1</v>
      </c>
      <c r="R262" s="4"/>
      <c r="S262" s="4"/>
      <c r="T262" s="4" t="n">
        <v>1</v>
      </c>
      <c r="V262" s="4"/>
      <c r="W262" s="4"/>
      <c r="X262" s="4"/>
      <c r="Z262" s="4"/>
      <c r="AB262" s="5" t="n">
        <f aca="false">(SUM(C262:J262)*4)+(SUM(K262:R262)*2)+(SUM(S262:Z262)*2)+AA262</f>
        <v>4</v>
      </c>
    </row>
    <row r="263" customFormat="false" ht="15" hidden="false" customHeight="false" outlineLevel="0" collapsed="false">
      <c r="A263" s="30" t="s">
        <v>283</v>
      </c>
      <c r="B263" s="30" t="s">
        <v>306</v>
      </c>
      <c r="F263" s="1" t="n">
        <v>1</v>
      </c>
      <c r="G263" s="1"/>
      <c r="H263" s="1"/>
      <c r="I263" s="1"/>
      <c r="J263" s="1"/>
      <c r="K263" s="3"/>
      <c r="N263" s="3"/>
      <c r="O263" s="3"/>
      <c r="P263" s="3"/>
      <c r="R263" s="4"/>
      <c r="S263" s="4"/>
      <c r="V263" s="4"/>
      <c r="W263" s="4"/>
      <c r="X263" s="4"/>
      <c r="Z263" s="4"/>
      <c r="AB263" s="5" t="n">
        <f aca="false">(SUM(C263:J263)*4)+(SUM(K263:R263)*2)+(SUM(S263:Z263)*2)+AA263</f>
        <v>4</v>
      </c>
    </row>
    <row r="264" customFormat="false" ht="15" hidden="false" customHeight="false" outlineLevel="0" collapsed="false">
      <c r="A264" s="30" t="s">
        <v>283</v>
      </c>
      <c r="B264" s="30" t="s">
        <v>307</v>
      </c>
      <c r="G264" s="1"/>
      <c r="H264" s="1"/>
      <c r="I264" s="1"/>
      <c r="J264" s="1"/>
      <c r="K264" s="3"/>
      <c r="O264" s="3" t="n">
        <v>1</v>
      </c>
      <c r="P264" s="3"/>
      <c r="R264" s="4"/>
      <c r="S264" s="4"/>
      <c r="X264" s="4" t="n">
        <v>1</v>
      </c>
      <c r="AB264" s="5" t="n">
        <f aca="false">(SUM(C264:J264)*4)+(SUM(K264:R264)*2)+(SUM(S264:Z264)*2)+AA264</f>
        <v>4</v>
      </c>
    </row>
    <row r="265" customFormat="false" ht="15" hidden="false" customHeight="false" outlineLevel="0" collapsed="false">
      <c r="A265" s="30" t="s">
        <v>283</v>
      </c>
      <c r="B265" s="30" t="s">
        <v>308</v>
      </c>
      <c r="G265" s="1"/>
      <c r="H265" s="1" t="n">
        <v>1</v>
      </c>
      <c r="I265" s="1"/>
      <c r="J265" s="1"/>
      <c r="K265" s="3"/>
      <c r="O265" s="3"/>
      <c r="P265" s="3"/>
      <c r="R265" s="4"/>
      <c r="S265" s="4"/>
      <c r="W265" s="4"/>
      <c r="X265" s="4"/>
      <c r="Z265" s="4"/>
      <c r="AB265" s="5" t="n">
        <f aca="false">(SUM(C265:J265)*4)+(SUM(K265:R265)*2)+(SUM(S265:Z265)*2)+AA265</f>
        <v>4</v>
      </c>
    </row>
    <row r="266" customFormat="false" ht="15" hidden="false" customHeight="false" outlineLevel="0" collapsed="false">
      <c r="A266" s="30" t="s">
        <v>283</v>
      </c>
      <c r="B266" s="30" t="s">
        <v>309</v>
      </c>
      <c r="F266" s="1"/>
      <c r="G266" s="1"/>
      <c r="H266" s="1"/>
      <c r="I266" s="1"/>
      <c r="J266" s="1"/>
      <c r="K266" s="3"/>
      <c r="M266" s="3" t="n">
        <v>1</v>
      </c>
      <c r="N266" s="3"/>
      <c r="O266" s="3"/>
      <c r="P266" s="3"/>
      <c r="R266" s="4"/>
      <c r="S266" s="4"/>
      <c r="T266" s="4" t="n">
        <v>1</v>
      </c>
      <c r="V266" s="4"/>
      <c r="W266" s="4"/>
      <c r="X266" s="4"/>
      <c r="Z266" s="4"/>
      <c r="AB266" s="5" t="n">
        <f aca="false">(SUM(C266:J266)*4)+(SUM(K266:R266)*2)+(SUM(S266:Z266)*2)+AA266</f>
        <v>4</v>
      </c>
    </row>
    <row r="267" customFormat="false" ht="15" hidden="false" customHeight="false" outlineLevel="0" collapsed="false">
      <c r="A267" s="30" t="s">
        <v>283</v>
      </c>
      <c r="B267" s="30" t="s">
        <v>310</v>
      </c>
      <c r="F267" s="1"/>
      <c r="G267" s="1"/>
      <c r="H267" s="1"/>
      <c r="I267" s="1"/>
      <c r="J267" s="1"/>
      <c r="K267" s="3"/>
      <c r="N267" s="3"/>
      <c r="O267" s="3"/>
      <c r="P267" s="3"/>
      <c r="R267" s="4" t="n">
        <v>1</v>
      </c>
      <c r="S267" s="4"/>
      <c r="V267" s="4" t="n">
        <v>1</v>
      </c>
      <c r="W267" s="4"/>
      <c r="X267" s="4"/>
      <c r="Z267" s="4"/>
      <c r="AB267" s="5" t="n">
        <f aca="false">(SUM(C267:J267)*4)+(SUM(K267:R267)*2)+(SUM(S267:Z267)*2)+AA267</f>
        <v>4</v>
      </c>
    </row>
    <row r="268" customFormat="false" ht="15" hidden="false" customHeight="false" outlineLevel="0" collapsed="false">
      <c r="A268" s="30" t="s">
        <v>283</v>
      </c>
      <c r="B268" s="30" t="s">
        <v>311</v>
      </c>
      <c r="F268" s="1" t="n">
        <v>1</v>
      </c>
      <c r="G268" s="1"/>
      <c r="H268" s="1"/>
      <c r="I268" s="1"/>
      <c r="J268" s="1"/>
      <c r="K268" s="3"/>
      <c r="N268" s="3"/>
      <c r="O268" s="3"/>
      <c r="P268" s="3"/>
      <c r="R268" s="4"/>
      <c r="S268" s="4"/>
      <c r="V268" s="4"/>
      <c r="W268" s="4"/>
      <c r="X268" s="4"/>
      <c r="Z268" s="4"/>
      <c r="AB268" s="5" t="n">
        <f aca="false">(SUM(C268:J268)*4)+(SUM(K268:R268)*2)+(SUM(S268:Z268)*2)+AA268</f>
        <v>4</v>
      </c>
    </row>
    <row r="269" customFormat="false" ht="15" hidden="false" customHeight="false" outlineLevel="0" collapsed="false">
      <c r="A269" s="30" t="s">
        <v>283</v>
      </c>
      <c r="B269" s="30" t="s">
        <v>312</v>
      </c>
      <c r="G269" s="1"/>
      <c r="H269" s="1"/>
      <c r="J269" s="1"/>
      <c r="K269" s="3"/>
      <c r="P269" s="3"/>
      <c r="R269" s="4"/>
      <c r="S269" s="4"/>
      <c r="X269" s="4"/>
      <c r="AA269" s="5" t="n">
        <v>1</v>
      </c>
      <c r="AB269" s="5" t="n">
        <f aca="false">(SUM(C269:J269)*4)+(SUM(K269:R269)*2)+(SUM(S269:Z269)*2)+AA269</f>
        <v>1</v>
      </c>
    </row>
    <row r="270" customFormat="false" ht="15" hidden="false" customHeight="false" outlineLevel="0" collapsed="false">
      <c r="A270" s="30" t="s">
        <v>313</v>
      </c>
      <c r="B270" s="30" t="s">
        <v>314</v>
      </c>
      <c r="H270" s="1"/>
      <c r="J270" s="1"/>
      <c r="K270" s="3"/>
      <c r="P270" s="3"/>
      <c r="R270" s="3"/>
      <c r="S270" s="4"/>
      <c r="X270" s="4"/>
      <c r="AA270" s="5" t="n">
        <v>1</v>
      </c>
      <c r="AB270" s="5" t="n">
        <f aca="false">(SUM(C270:J270)*4)+(SUM(K270:R270)*2)+(SUM(S270:Z270)*2)+AA270</f>
        <v>1</v>
      </c>
    </row>
    <row r="271" customFormat="false" ht="15" hidden="false" customHeight="false" outlineLevel="0" collapsed="false">
      <c r="A271" s="30" t="s">
        <v>313</v>
      </c>
      <c r="B271" s="30" t="s">
        <v>315</v>
      </c>
      <c r="G271" s="1"/>
      <c r="H271" s="1"/>
      <c r="J271" s="1"/>
      <c r="K271" s="3"/>
      <c r="P271" s="3"/>
      <c r="R271" s="4"/>
      <c r="S271" s="4"/>
      <c r="W271" s="4"/>
      <c r="X271" s="4"/>
      <c r="AA271" s="5" t="n">
        <v>1</v>
      </c>
      <c r="AB271" s="5" t="n">
        <f aca="false">(SUM(C271:J271)*4)+(SUM(K271:R271)*2)+(SUM(S271:Z271)*2)+AA271</f>
        <v>1</v>
      </c>
    </row>
    <row r="272" customFormat="false" ht="15" hidden="false" customHeight="false" outlineLevel="0" collapsed="false">
      <c r="A272" s="30" t="s">
        <v>313</v>
      </c>
      <c r="B272" s="30" t="s">
        <v>316</v>
      </c>
      <c r="F272" s="1"/>
      <c r="G272" s="1"/>
      <c r="H272" s="1"/>
      <c r="I272" s="1"/>
      <c r="J272" s="1"/>
      <c r="K272" s="3"/>
      <c r="N272" s="3"/>
      <c r="O272" s="3"/>
      <c r="P272" s="3" t="n">
        <v>1</v>
      </c>
      <c r="R272" s="4"/>
      <c r="S272" s="4"/>
      <c r="V272" s="4"/>
      <c r="W272" s="4" t="n">
        <v>1</v>
      </c>
      <c r="X272" s="4"/>
      <c r="Z272" s="4"/>
      <c r="AB272" s="5" t="n">
        <f aca="false">(SUM(C272:J272)*4)+(SUM(K272:R272)*2)+(SUM(S272:Z272)*2)+AA272</f>
        <v>4</v>
      </c>
    </row>
    <row r="273" customFormat="false" ht="15" hidden="false" customHeight="false" outlineLevel="0" collapsed="false">
      <c r="A273" s="30" t="s">
        <v>313</v>
      </c>
      <c r="B273" s="30" t="s">
        <v>317</v>
      </c>
      <c r="AA273" s="5" t="n">
        <v>1</v>
      </c>
      <c r="AB273" s="5" t="n">
        <f aca="false">(SUM(C273:J273)*4)+(SUM(K273:R273)*2)+(SUM(S273:Z273)*2)+AA273</f>
        <v>1</v>
      </c>
    </row>
    <row r="274" customFormat="false" ht="15" hidden="false" customHeight="false" outlineLevel="0" collapsed="false">
      <c r="A274" s="30" t="s">
        <v>313</v>
      </c>
      <c r="B274" s="30" t="s">
        <v>318</v>
      </c>
      <c r="J274" s="1" t="n">
        <v>1</v>
      </c>
      <c r="K274" s="3"/>
      <c r="P274" s="3"/>
      <c r="S274" s="4"/>
      <c r="AB274" s="5" t="n">
        <f aca="false">(SUM(C274:J274)*4)+(SUM(K274:R274)*2)+(SUM(S274:Z274)*2)+AA274</f>
        <v>4</v>
      </c>
    </row>
    <row r="275" customFormat="false" ht="15" hidden="false" customHeight="false" outlineLevel="0" collapsed="false">
      <c r="A275" s="30" t="s">
        <v>313</v>
      </c>
      <c r="B275" s="30" t="s">
        <v>319</v>
      </c>
      <c r="F275" s="1"/>
      <c r="G275" s="1"/>
      <c r="H275" s="1" t="n">
        <v>1</v>
      </c>
      <c r="I275" s="1"/>
      <c r="J275" s="1"/>
      <c r="K275" s="3"/>
      <c r="N275" s="3"/>
      <c r="O275" s="3"/>
      <c r="P275" s="3"/>
      <c r="R275" s="4"/>
      <c r="S275" s="4"/>
      <c r="V275" s="4"/>
      <c r="W275" s="4"/>
      <c r="X275" s="4"/>
      <c r="Z275" s="4"/>
      <c r="AB275" s="5" t="n">
        <f aca="false">(SUM(C275:J275)*4)+(SUM(K275:R275)*2)+(SUM(S275:Z275)*2)+AA275</f>
        <v>4</v>
      </c>
    </row>
    <row r="276" customFormat="false" ht="15" hidden="false" customHeight="false" outlineLevel="0" collapsed="false">
      <c r="A276" s="30" t="s">
        <v>313</v>
      </c>
      <c r="B276" s="30" t="s">
        <v>320</v>
      </c>
      <c r="G276" s="1" t="n">
        <v>1</v>
      </c>
      <c r="H276" s="1"/>
      <c r="J276" s="1"/>
      <c r="K276" s="3"/>
      <c r="O276" s="3"/>
      <c r="P276" s="3"/>
      <c r="R276" s="4"/>
      <c r="S276" s="4"/>
      <c r="X276" s="4"/>
      <c r="AB276" s="5" t="n">
        <f aca="false">(SUM(C276:J276)*4)+(SUM(K276:R276)*2)+(SUM(S276:Z276)*2)+AA276</f>
        <v>4</v>
      </c>
    </row>
    <row r="277" customFormat="false" ht="15" hidden="false" customHeight="false" outlineLevel="0" collapsed="false">
      <c r="A277" s="30" t="s">
        <v>313</v>
      </c>
      <c r="B277" s="30" t="s">
        <v>321</v>
      </c>
      <c r="F277" s="1" t="n">
        <v>1</v>
      </c>
      <c r="G277" s="1"/>
      <c r="H277" s="1"/>
      <c r="I277" s="1"/>
      <c r="J277" s="1"/>
      <c r="K277" s="3"/>
      <c r="N277" s="3"/>
      <c r="O277" s="3"/>
      <c r="P277" s="3"/>
      <c r="R277" s="4"/>
      <c r="S277" s="4"/>
      <c r="V277" s="4"/>
      <c r="W277" s="4"/>
      <c r="X277" s="4"/>
      <c r="Z277" s="4"/>
      <c r="AB277" s="5" t="n">
        <f aca="false">(SUM(C277:J277)*4)+(SUM(K277:R277)*2)+(SUM(S277:Z277)*2)+AA277</f>
        <v>4</v>
      </c>
    </row>
    <row r="278" customFormat="false" ht="15" hidden="false" customHeight="false" outlineLevel="0" collapsed="false">
      <c r="A278" s="30" t="s">
        <v>313</v>
      </c>
      <c r="B278" s="30" t="s">
        <v>322</v>
      </c>
      <c r="C278" s="1" t="n">
        <v>1</v>
      </c>
      <c r="F278" s="1"/>
      <c r="G278" s="1"/>
      <c r="H278" s="1"/>
      <c r="I278" s="1"/>
      <c r="J278" s="1"/>
      <c r="K278" s="3"/>
      <c r="N278" s="3"/>
      <c r="O278" s="3"/>
      <c r="P278" s="3"/>
      <c r="R278" s="4"/>
      <c r="S278" s="4"/>
      <c r="V278" s="4"/>
      <c r="W278" s="4"/>
      <c r="X278" s="4"/>
      <c r="Z278" s="4"/>
      <c r="AB278" s="5" t="n">
        <f aca="false">(SUM(C278:J278)*4)+(SUM(K278:R278)*2)+(SUM(S278:Z278)*2)+AA278</f>
        <v>4</v>
      </c>
    </row>
    <row r="279" customFormat="false" ht="15" hidden="false" customHeight="false" outlineLevel="0" collapsed="false">
      <c r="A279" s="30" t="s">
        <v>313</v>
      </c>
      <c r="B279" s="30" t="s">
        <v>323</v>
      </c>
      <c r="C279" s="1" t="n">
        <v>1</v>
      </c>
      <c r="H279" s="1"/>
      <c r="J279" s="1"/>
      <c r="K279" s="3"/>
      <c r="P279" s="3"/>
      <c r="R279" s="3"/>
      <c r="S279" s="4"/>
      <c r="X279" s="4"/>
      <c r="AB279" s="5" t="n">
        <f aca="false">(SUM(C279:J279)*4)+(SUM(K279:R279)*2)+(SUM(S279:Z279)*2)+AA279</f>
        <v>4</v>
      </c>
    </row>
    <row r="280" customFormat="false" ht="15" hidden="false" customHeight="false" outlineLevel="0" collapsed="false">
      <c r="A280" s="30" t="s">
        <v>313</v>
      </c>
      <c r="B280" s="30" t="s">
        <v>324</v>
      </c>
      <c r="AA280" s="5" t="n">
        <v>1</v>
      </c>
      <c r="AB280" s="5" t="n">
        <f aca="false">(SUM(C280:J280)*4)+(SUM(K280:R280)*2)+(SUM(S280:Z280)*2)+AA280</f>
        <v>1</v>
      </c>
    </row>
    <row r="281" customFormat="false" ht="15" hidden="false" customHeight="false" outlineLevel="0" collapsed="false">
      <c r="A281" s="30" t="s">
        <v>313</v>
      </c>
      <c r="B281" s="30" t="s">
        <v>325</v>
      </c>
      <c r="J281" s="1"/>
      <c r="K281" s="3"/>
      <c r="M281" s="3" t="n">
        <v>1</v>
      </c>
      <c r="P281" s="3"/>
      <c r="S281" s="4"/>
      <c r="X281" s="4" t="n">
        <v>1</v>
      </c>
      <c r="AB281" s="5" t="n">
        <f aca="false">(SUM(C281:J281)*4)+(SUM(K281:R281)*2)+(SUM(S281:Z281)*2)+AA281</f>
        <v>4</v>
      </c>
    </row>
    <row r="282" customFormat="false" ht="15" hidden="false" customHeight="false" outlineLevel="0" collapsed="false">
      <c r="A282" s="30" t="s">
        <v>313</v>
      </c>
      <c r="B282" s="30" t="s">
        <v>326</v>
      </c>
      <c r="M282" s="3" t="n">
        <v>1</v>
      </c>
      <c r="T282" s="4" t="n">
        <v>1</v>
      </c>
      <c r="AB282" s="5" t="n">
        <f aca="false">(SUM(C282:J282)*4)+(SUM(K282:R282)*2)+(SUM(S282:Z282)*2)+AA282</f>
        <v>4</v>
      </c>
    </row>
    <row r="283" customFormat="false" ht="15" hidden="false" customHeight="false" outlineLevel="0" collapsed="false">
      <c r="A283" s="30" t="s">
        <v>313</v>
      </c>
      <c r="B283" s="30" t="s">
        <v>327</v>
      </c>
      <c r="C283" s="1" t="n">
        <v>1</v>
      </c>
      <c r="F283" s="1"/>
      <c r="G283" s="1"/>
      <c r="H283" s="1"/>
      <c r="I283" s="1"/>
      <c r="J283" s="1"/>
      <c r="K283" s="3"/>
      <c r="N283" s="3"/>
      <c r="O283" s="3"/>
      <c r="P283" s="3"/>
      <c r="R283" s="4"/>
      <c r="S283" s="4"/>
      <c r="V283" s="4"/>
      <c r="W283" s="4"/>
      <c r="X283" s="4"/>
      <c r="Z283" s="4"/>
      <c r="AB283" s="5" t="n">
        <f aca="false">(SUM(C283:J283)*4)+(SUM(K283:R283)*2)+(SUM(S283:Z283)*2)+AA283</f>
        <v>4</v>
      </c>
    </row>
    <row r="284" customFormat="false" ht="15" hidden="false" customHeight="false" outlineLevel="0" collapsed="false">
      <c r="A284" s="30" t="s">
        <v>313</v>
      </c>
      <c r="B284" s="30" t="s">
        <v>328</v>
      </c>
      <c r="AA284" s="5" t="n">
        <v>1</v>
      </c>
      <c r="AB284" s="5" t="n">
        <f aca="false">(SUM(C284:J284)*4)+(SUM(K284:R284)*2)+(SUM(S284:Z284)*2)+AA284</f>
        <v>1</v>
      </c>
    </row>
    <row r="285" customFormat="false" ht="15" hidden="false" customHeight="false" outlineLevel="0" collapsed="false">
      <c r="A285" s="30" t="s">
        <v>313</v>
      </c>
      <c r="B285" s="30" t="s">
        <v>329</v>
      </c>
      <c r="G285" s="1"/>
      <c r="H285" s="1" t="n">
        <v>1</v>
      </c>
      <c r="I285" s="1"/>
      <c r="J285" s="1"/>
      <c r="K285" s="3"/>
      <c r="O285" s="3"/>
      <c r="P285" s="3"/>
      <c r="R285" s="4"/>
      <c r="S285" s="4"/>
      <c r="W285" s="4"/>
      <c r="X285" s="4"/>
      <c r="Z285" s="4"/>
      <c r="AB285" s="5" t="n">
        <f aca="false">(SUM(C285:J285)*4)+(SUM(K285:R285)*2)+(SUM(S285:Z285)*2)+AA285</f>
        <v>4</v>
      </c>
    </row>
    <row r="286" customFormat="false" ht="15" hidden="false" customHeight="false" outlineLevel="0" collapsed="false">
      <c r="A286" s="30" t="s">
        <v>313</v>
      </c>
      <c r="B286" s="30" t="s">
        <v>330</v>
      </c>
      <c r="D286" s="1" t="n">
        <v>1</v>
      </c>
      <c r="AB286" s="5" t="n">
        <f aca="false">(SUM(C286:J286)*4)+(SUM(K286:R286)*2)+(SUM(S286:Z286)*2)+AA286</f>
        <v>4</v>
      </c>
    </row>
    <row r="287" customFormat="false" ht="15" hidden="false" customHeight="false" outlineLevel="0" collapsed="false">
      <c r="A287" s="30" t="s">
        <v>313</v>
      </c>
      <c r="B287" s="30" t="s">
        <v>331</v>
      </c>
      <c r="H287" s="1"/>
      <c r="J287" s="1"/>
      <c r="K287" s="3" t="n">
        <v>1</v>
      </c>
      <c r="P287" s="3"/>
      <c r="R287" s="3"/>
      <c r="S287" s="4"/>
      <c r="U287" s="4" t="n">
        <v>1</v>
      </c>
      <c r="X287" s="4"/>
      <c r="AB287" s="5" t="n">
        <f aca="false">(SUM(C287:J287)*4)+(SUM(K287:R287)*2)+(SUM(S287:Z287)*2)+AA287</f>
        <v>4</v>
      </c>
    </row>
    <row r="288" customFormat="false" ht="15" hidden="false" customHeight="false" outlineLevel="0" collapsed="false">
      <c r="A288" s="30" t="s">
        <v>313</v>
      </c>
      <c r="B288" s="30" t="s">
        <v>332</v>
      </c>
      <c r="G288" s="1"/>
      <c r="H288" s="1"/>
      <c r="I288" s="1"/>
      <c r="J288" s="1"/>
      <c r="K288" s="3"/>
      <c r="O288" s="3"/>
      <c r="P288" s="3"/>
      <c r="R288" s="4"/>
      <c r="S288" s="4"/>
      <c r="X288" s="4"/>
      <c r="AA288" s="5" t="n">
        <v>1</v>
      </c>
      <c r="AB288" s="5" t="n">
        <f aca="false">(SUM(C288:J288)*4)+(SUM(K288:R288)*2)+(SUM(S288:Z288)*2)+AA288</f>
        <v>1</v>
      </c>
    </row>
    <row r="289" customFormat="false" ht="15" hidden="false" customHeight="false" outlineLevel="0" collapsed="false">
      <c r="A289" s="30" t="s">
        <v>313</v>
      </c>
      <c r="B289" s="30" t="s">
        <v>333</v>
      </c>
      <c r="F289" s="1"/>
      <c r="G289" s="1"/>
      <c r="H289" s="1" t="n">
        <v>1</v>
      </c>
      <c r="I289" s="1"/>
      <c r="J289" s="1"/>
      <c r="K289" s="3"/>
      <c r="N289" s="3"/>
      <c r="O289" s="3"/>
      <c r="P289" s="3"/>
      <c r="R289" s="4"/>
      <c r="S289" s="4"/>
      <c r="V289" s="4"/>
      <c r="W289" s="4"/>
      <c r="X289" s="4"/>
      <c r="Z289" s="4"/>
      <c r="AB289" s="5" t="n">
        <f aca="false">(SUM(C289:J289)*4)+(SUM(K289:R289)*2)+(SUM(S289:Z289)*2)+AA289</f>
        <v>4</v>
      </c>
    </row>
    <row r="290" customFormat="false" ht="15" hidden="false" customHeight="false" outlineLevel="0" collapsed="false">
      <c r="A290" s="30" t="s">
        <v>313</v>
      </c>
      <c r="B290" s="30" t="s">
        <v>334</v>
      </c>
      <c r="AA290" s="5" t="n">
        <v>1</v>
      </c>
      <c r="AB290" s="5" t="n">
        <f aca="false">(SUM(C290:J290)*4)+(SUM(K290:R290)*2)+(SUM(S290:Z290)*2)+AA290</f>
        <v>1</v>
      </c>
    </row>
    <row r="291" customFormat="false" ht="15" hidden="false" customHeight="false" outlineLevel="0" collapsed="false">
      <c r="A291" s="30" t="s">
        <v>313</v>
      </c>
      <c r="B291" s="30" t="s">
        <v>335</v>
      </c>
      <c r="H291" s="1"/>
      <c r="J291" s="1"/>
      <c r="K291" s="3"/>
      <c r="P291" s="3"/>
      <c r="R291" s="3"/>
      <c r="S291" s="4"/>
      <c r="X291" s="4"/>
      <c r="AA291" s="5" t="n">
        <v>1</v>
      </c>
      <c r="AB291" s="5" t="n">
        <f aca="false">(SUM(C291:J291)*4)+(SUM(K291:R291)*2)+(SUM(S291:Z291)*2)+AA291</f>
        <v>1</v>
      </c>
    </row>
    <row r="292" customFormat="false" ht="15" hidden="false" customHeight="false" outlineLevel="0" collapsed="false">
      <c r="A292" s="30" t="s">
        <v>313</v>
      </c>
      <c r="B292" s="30" t="s">
        <v>336</v>
      </c>
      <c r="J292" s="1" t="n">
        <v>1</v>
      </c>
      <c r="K292" s="3"/>
      <c r="P292" s="3"/>
      <c r="S292" s="4"/>
      <c r="AB292" s="5" t="n">
        <f aca="false">(SUM(C292:J292)*4)+(SUM(K292:R292)*2)+(SUM(S292:Z292)*2)+AA292</f>
        <v>4</v>
      </c>
    </row>
    <row r="293" customFormat="false" ht="15" hidden="false" customHeight="false" outlineLevel="0" collapsed="false">
      <c r="A293" s="30" t="s">
        <v>313</v>
      </c>
      <c r="B293" s="30" t="s">
        <v>337</v>
      </c>
      <c r="D293" s="1" t="n">
        <v>1</v>
      </c>
      <c r="J293" s="1"/>
      <c r="K293" s="3"/>
      <c r="AB293" s="5" t="n">
        <f aca="false">(SUM(C293:J293)*4)+(SUM(K293:R293)*2)+(SUM(S293:Z293)*2)+AA293</f>
        <v>4</v>
      </c>
    </row>
    <row r="294" customFormat="false" ht="15" hidden="false" customHeight="false" outlineLevel="0" collapsed="false">
      <c r="A294" s="30" t="s">
        <v>313</v>
      </c>
      <c r="B294" s="30" t="s">
        <v>338</v>
      </c>
      <c r="C294" s="1" t="n">
        <v>1</v>
      </c>
      <c r="F294" s="1"/>
      <c r="G294" s="1"/>
      <c r="H294" s="1"/>
      <c r="I294" s="1"/>
      <c r="J294" s="1"/>
      <c r="K294" s="3"/>
      <c r="N294" s="3"/>
      <c r="O294" s="3"/>
      <c r="P294" s="3"/>
      <c r="R294" s="4"/>
      <c r="S294" s="4"/>
      <c r="V294" s="4"/>
      <c r="W294" s="4"/>
      <c r="X294" s="4"/>
      <c r="Z294" s="4"/>
      <c r="AB294" s="5" t="n">
        <f aca="false">(SUM(C294:J294)*4)+(SUM(K294:R294)*2)+(SUM(S294:Z294)*2)+AA294</f>
        <v>4</v>
      </c>
    </row>
    <row r="295" customFormat="false" ht="15" hidden="false" customHeight="false" outlineLevel="0" collapsed="false">
      <c r="A295" s="30" t="s">
        <v>313</v>
      </c>
      <c r="B295" s="30" t="s">
        <v>339</v>
      </c>
      <c r="F295" s="1"/>
      <c r="G295" s="1"/>
      <c r="H295" s="1"/>
      <c r="I295" s="1"/>
      <c r="J295" s="1"/>
      <c r="K295" s="3"/>
      <c r="M295" s="3" t="n">
        <v>1</v>
      </c>
      <c r="N295" s="3"/>
      <c r="O295" s="3"/>
      <c r="P295" s="3"/>
      <c r="R295" s="4"/>
      <c r="S295" s="4"/>
      <c r="T295" s="4" t="n">
        <v>1</v>
      </c>
      <c r="V295" s="4"/>
      <c r="W295" s="4"/>
      <c r="X295" s="4"/>
      <c r="Z295" s="4"/>
      <c r="AB295" s="5" t="n">
        <f aca="false">(SUM(C295:J295)*4)+(SUM(K295:R295)*2)+(SUM(S295:Z295)*2)+AA295</f>
        <v>4</v>
      </c>
    </row>
    <row r="296" customFormat="false" ht="15" hidden="false" customHeight="false" outlineLevel="0" collapsed="false">
      <c r="A296" s="30" t="s">
        <v>313</v>
      </c>
      <c r="B296" s="30" t="s">
        <v>340</v>
      </c>
      <c r="AA296" s="5" t="n">
        <v>1</v>
      </c>
      <c r="AB296" s="5" t="n">
        <f aca="false">(SUM(C296:J296)*4)+(SUM(K296:R296)*2)+(SUM(S296:Z296)*2)+AA296</f>
        <v>1</v>
      </c>
    </row>
  </sheetData>
  <autoFilter ref="A9:AB296"/>
  <mergeCells count="6">
    <mergeCell ref="B1:AB1"/>
    <mergeCell ref="A2:B3"/>
    <mergeCell ref="C2:J3"/>
    <mergeCell ref="K2:R2"/>
    <mergeCell ref="S2:Z2"/>
    <mergeCell ref="K3: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21:44Z</dcterms:created>
  <dc:creator>Petr Novotny</dc:creator>
  <dc:description/>
  <dc:language>en-US</dc:language>
  <cp:lastModifiedBy>Petr Novotny</cp:lastModifiedBy>
  <dcterms:modified xsi:type="dcterms:W3CDTF">2013-12-19T07:04:35Z</dcterms:modified>
  <cp:revision>0</cp:revision>
  <dc:subject/>
  <dc:title/>
</cp:coreProperties>
</file>