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BiO_ka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BIOLOGICKÁ OLYMPIÁDA - KRAJSKÉ KOLO KATEGORIE B - 10.4.2015 - STŘEDOČESKÝ KRAJ</t>
  </si>
  <si>
    <t xml:space="preserve">Kód   soutěžícího</t>
  </si>
  <si>
    <t xml:space="preserve">Prakticko-teoretická část</t>
  </si>
  <si>
    <t xml:space="preserve">Poznávačka</t>
  </si>
  <si>
    <t xml:space="preserve">Test</t>
  </si>
  <si>
    <t xml:space="preserve">Celkem</t>
  </si>
  <si>
    <t xml:space="preserve">Pořadí</t>
  </si>
  <si>
    <t xml:space="preserve">Úloha č. 1</t>
  </si>
  <si>
    <t xml:space="preserve">Úloha č. 2</t>
  </si>
  <si>
    <t xml:space="preserve">Úloha č. 3</t>
  </si>
  <si>
    <t xml:space="preserve">celkem za prakticko teoretickou část</t>
  </si>
  <si>
    <t xml:space="preserve">hmyz ve službách člověka</t>
  </si>
  <si>
    <t xml:space="preserve">šlechtění a hospodářské rostliny</t>
  </si>
  <si>
    <t xml:space="preserve">mléčné výrobky</t>
  </si>
  <si>
    <t xml:space="preserve">celkem za úlohu 1.</t>
  </si>
  <si>
    <t xml:space="preserve">celkem za úlohu 2.</t>
  </si>
  <si>
    <t xml:space="preserve">celkem za úlohu 3.</t>
  </si>
  <si>
    <t xml:space="preserve">rostliny</t>
  </si>
  <si>
    <t xml:space="preserve">živočichové </t>
  </si>
  <si>
    <t xml:space="preserve">obecná</t>
  </si>
  <si>
    <t xml:space="preserve">Jméno</t>
  </si>
  <si>
    <t xml:space="preserve">Příjmení</t>
  </si>
  <si>
    <t xml:space="preserve">Škola</t>
  </si>
  <si>
    <t xml:space="preserve">….</t>
  </si>
  <si>
    <t xml:space="preserve">Jonáš</t>
  </si>
  <si>
    <t xml:space="preserve">Vlasák</t>
  </si>
  <si>
    <t xml:space="preserve">Gymnázium Benešov</t>
  </si>
  <si>
    <t xml:space="preserve">Adam</t>
  </si>
  <si>
    <t xml:space="preserve">Babák</t>
  </si>
  <si>
    <t xml:space="preserve">Gymnázium Dr.J.Pekaře Ml. Boleslav</t>
  </si>
  <si>
    <t xml:space="preserve">Hana</t>
  </si>
  <si>
    <t xml:space="preserve">Brzobohatá</t>
  </si>
  <si>
    <t xml:space="preserve">Gymnázium J.Ortena Kutná Hora</t>
  </si>
  <si>
    <t xml:space="preserve">Borek</t>
  </si>
  <si>
    <t xml:space="preserve">Požár</t>
  </si>
  <si>
    <t xml:space="preserve">Gymnázium Zikmunda Wintra Rakovník</t>
  </si>
  <si>
    <t xml:space="preserve">Klára</t>
  </si>
  <si>
    <t xml:space="preserve">Němcová </t>
  </si>
  <si>
    <t xml:space="preserve">Církevní gymnázium v Kutné Hoře</t>
  </si>
  <si>
    <t xml:space="preserve">Kryštof</t>
  </si>
  <si>
    <t xml:space="preserve">Havelka</t>
  </si>
  <si>
    <t xml:space="preserve">Gymnázium Mnichovo Hradiště</t>
  </si>
  <si>
    <t xml:space="preserve">Martina</t>
  </si>
  <si>
    <t xml:space="preserve">Nohejlová</t>
  </si>
  <si>
    <t xml:space="preserve">Gymnázium Kladno</t>
  </si>
  <si>
    <t xml:space="preserve">Barbora</t>
  </si>
  <si>
    <t xml:space="preserve">Lišková </t>
  </si>
  <si>
    <t xml:space="preserve">Ondřej</t>
  </si>
  <si>
    <t xml:space="preserve">Vladyka </t>
  </si>
  <si>
    <t xml:space="preserve">Gymnázium F.Palackého Neratovice</t>
  </si>
  <si>
    <t xml:space="preserve">Josef</t>
  </si>
  <si>
    <t xml:space="preserve">Surgota</t>
  </si>
  <si>
    <t xml:space="preserve">Gymnázium Václava Beneše Třebízského Slaný</t>
  </si>
  <si>
    <t xml:space="preserve">Richard</t>
  </si>
  <si>
    <t xml:space="preserve">Fleischhans </t>
  </si>
  <si>
    <t xml:space="preserve">František</t>
  </si>
  <si>
    <t xml:space="preserve">Zajíc</t>
  </si>
  <si>
    <t xml:space="preserve">Gymnázium Nymburk</t>
  </si>
  <si>
    <t xml:space="preserve">Tomáš</t>
  </si>
  <si>
    <t xml:space="preserve">Knayl</t>
  </si>
  <si>
    <t xml:space="preserve">Tučanová </t>
  </si>
  <si>
    <t xml:space="preserve">Miroslav</t>
  </si>
  <si>
    <t xml:space="preserve">Jozífek </t>
  </si>
  <si>
    <t xml:space="preserve">Gymnázium Mladá Boleslav</t>
  </si>
  <si>
    <t xml:space="preserve">Vanda</t>
  </si>
  <si>
    <t xml:space="preserve">Zandlová </t>
  </si>
  <si>
    <t xml:space="preserve">Gymnázium J. Palacha Mělník</t>
  </si>
  <si>
    <t xml:space="preserve">Berenika</t>
  </si>
  <si>
    <t xml:space="preserve">Pilařová</t>
  </si>
  <si>
    <t xml:space="preserve">Gymnázium J.S.Machara Brandýs nad Labem</t>
  </si>
  <si>
    <t xml:space="preserve">Veberová</t>
  </si>
  <si>
    <t xml:space="preserve">Martin</t>
  </si>
  <si>
    <t xml:space="preserve">VOŠ a SZeŠ Benešov</t>
  </si>
  <si>
    <t xml:space="preserve">Jan</t>
  </si>
  <si>
    <t xml:space="preserve">Novák </t>
  </si>
  <si>
    <t xml:space="preserve">Dvořákovo gymnázium a SOŠE Kral.n.Vltavou</t>
  </si>
  <si>
    <t xml:space="preserve">Hedvika</t>
  </si>
  <si>
    <t xml:space="preserve">Synková </t>
  </si>
  <si>
    <t xml:space="preserve">Gymnázium a SOŠE Sedlčany</t>
  </si>
  <si>
    <t xml:space="preserve">Lucie</t>
  </si>
  <si>
    <t xml:space="preserve">Mošnerová</t>
  </si>
  <si>
    <t xml:space="preserve">Gymnázium Říčany</t>
  </si>
  <si>
    <t xml:space="preserve">Straňáková </t>
  </si>
  <si>
    <t xml:space="preserve">Gymnázium Český Brod</t>
  </si>
  <si>
    <t xml:space="preserve">Anna</t>
  </si>
  <si>
    <t xml:space="preserve">Deáková</t>
  </si>
  <si>
    <t xml:space="preserve">Tichá</t>
  </si>
  <si>
    <t xml:space="preserve">Falářová</t>
  </si>
  <si>
    <t xml:space="preserve">Studecký</t>
  </si>
  <si>
    <t xml:space="preserve">SZŠ a SOŠ Poděbrady</t>
  </si>
  <si>
    <t xml:space="preserve">Sovička</t>
  </si>
  <si>
    <t xml:space="preserve">Gymnázium Příbram</t>
  </si>
  <si>
    <t xml:space="preserve">Jiří</t>
  </si>
  <si>
    <t xml:space="preserve">Kozlík</t>
  </si>
  <si>
    <t xml:space="preserve">Gymnázium J.A.Komenského Nové Strašecí</t>
  </si>
  <si>
    <t xml:space="preserve">Lukáš</t>
  </si>
  <si>
    <t xml:space="preserve">Máčalík</t>
  </si>
  <si>
    <t xml:space="preserve">Gymnázium Jiřího z Poděbrad, Poděbrady</t>
  </si>
  <si>
    <t xml:space="preserve">Tereza</t>
  </si>
  <si>
    <t xml:space="preserve">Kostková </t>
  </si>
  <si>
    <t xml:space="preserve">Zdražil</t>
  </si>
  <si>
    <t xml:space="preserve">Vaisová</t>
  </si>
  <si>
    <t xml:space="preserve">Procházková </t>
  </si>
  <si>
    <t xml:space="preserve">Nikola</t>
  </si>
  <si>
    <t xml:space="preserve">Zatloukalová</t>
  </si>
  <si>
    <t xml:space="preserve">Yuliya </t>
  </si>
  <si>
    <t xml:space="preserve">Guryeva </t>
  </si>
  <si>
    <t xml:space="preserve">Daniel</t>
  </si>
  <si>
    <t xml:space="preserve">Dvořák</t>
  </si>
  <si>
    <t xml:space="preserve">SZŠ Brandýs nad Labem</t>
  </si>
  <si>
    <t xml:space="preserve">Hatlák </t>
  </si>
  <si>
    <t xml:space="preserve">Kristýna</t>
  </si>
  <si>
    <t xml:space="preserve">Dědinová </t>
  </si>
  <si>
    <t xml:space="preserve">Vondra</t>
  </si>
  <si>
    <t xml:space="preserve">SZeŠ Čáslav</t>
  </si>
  <si>
    <t xml:space="preserve">Gabriela</t>
  </si>
  <si>
    <t xml:space="preserve">Kalinová </t>
  </si>
  <si>
    <t xml:space="preserve">Zadražil</t>
  </si>
  <si>
    <t xml:space="preserve">Holíková</t>
  </si>
  <si>
    <t xml:space="preserve">Petr</t>
  </si>
  <si>
    <t xml:space="preserve">Moudrý</t>
  </si>
  <si>
    <t xml:space="preserve">OA a VOŠ Příbram</t>
  </si>
  <si>
    <t xml:space="preserve">Michaela</t>
  </si>
  <si>
    <t xml:space="preserve">Chroustová</t>
  </si>
  <si>
    <t xml:space="preserve">Gymnázium Vlašim</t>
  </si>
  <si>
    <t xml:space="preserve">Kateřina</t>
  </si>
  <si>
    <t xml:space="preserve">Léblová</t>
  </si>
  <si>
    <t xml:space="preserve">Veronika</t>
  </si>
  <si>
    <t xml:space="preserve">Polčíková</t>
  </si>
  <si>
    <t xml:space="preserve">Sportovní Gymnázium Klad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137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pane xSplit="5" ySplit="1" topLeftCell="F10" activePane="bottomRight" state="frozen"/>
      <selection pane="topLeft" activeCell="A9" activeCellId="0" sqref="A9"/>
      <selection pane="topRight" activeCell="F9" activeCellId="0" sqref="F9"/>
      <selection pane="bottomLeft" activeCell="A10" activeCellId="0" sqref="A10"/>
      <selection pane="bottomRigh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13.14"/>
    <col collapsed="false" customWidth="true" hidden="false" outlineLevel="0" max="4" min="4" style="1" width="4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2"/>
    </row>
    <row r="2" customFormat="false" ht="18" hidden="false" customHeight="false" outlineLevel="0" collapsed="false">
      <c r="E2" s="2"/>
      <c r="F2" s="2"/>
      <c r="G2" s="4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2"/>
    </row>
    <row r="3" customFormat="false" ht="12.75" hidden="false" customHeight="false" outlineLevel="0" collapsed="false">
      <c r="E3" s="2"/>
      <c r="F3" s="2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2"/>
    </row>
    <row r="4" customFormat="false" ht="12.75" hidden="false" customHeight="false" outlineLevel="0" collapsed="false">
      <c r="E4" s="2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2"/>
    </row>
    <row r="5" customFormat="false" ht="13.5" hidden="false" customHeight="false" outlineLevel="0" collapsed="false"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</row>
    <row r="6" customFormat="false" ht="18.75" hidden="false" customHeight="false" outlineLevel="0" collapsed="false">
      <c r="B6" s="5"/>
      <c r="C6" s="5"/>
      <c r="D6" s="5"/>
      <c r="E6" s="6" t="s">
        <v>1</v>
      </c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 t="s">
        <v>3</v>
      </c>
      <c r="AC6" s="8"/>
      <c r="AD6" s="8"/>
      <c r="AE6" s="8"/>
      <c r="AF6" s="9" t="s">
        <v>4</v>
      </c>
      <c r="AG6" s="9" t="s">
        <v>5</v>
      </c>
      <c r="AH6" s="10" t="s">
        <v>6</v>
      </c>
      <c r="AI6" s="5"/>
      <c r="AJ6" s="5"/>
      <c r="AK6" s="5"/>
      <c r="AL6" s="5"/>
      <c r="AM6" s="5"/>
    </row>
    <row r="7" customFormat="false" ht="18" hidden="false" customHeight="true" outlineLevel="0" collapsed="false">
      <c r="B7" s="5"/>
      <c r="C7" s="5"/>
      <c r="D7" s="5"/>
      <c r="E7" s="6"/>
      <c r="F7" s="8" t="s">
        <v>7</v>
      </c>
      <c r="G7" s="8"/>
      <c r="H7" s="8"/>
      <c r="I7" s="8"/>
      <c r="J7" s="8"/>
      <c r="K7" s="11" t="s">
        <v>8</v>
      </c>
      <c r="L7" s="11"/>
      <c r="M7" s="11"/>
      <c r="N7" s="11"/>
      <c r="O7" s="11"/>
      <c r="P7" s="11"/>
      <c r="Q7" s="11"/>
      <c r="R7" s="11"/>
      <c r="S7" s="11"/>
      <c r="T7" s="7" t="s">
        <v>9</v>
      </c>
      <c r="U7" s="7"/>
      <c r="V7" s="7"/>
      <c r="W7" s="7"/>
      <c r="X7" s="7"/>
      <c r="Y7" s="7"/>
      <c r="Z7" s="7"/>
      <c r="AA7" s="12" t="s">
        <v>10</v>
      </c>
      <c r="AB7" s="8"/>
      <c r="AC7" s="8"/>
      <c r="AD7" s="8"/>
      <c r="AE7" s="8"/>
      <c r="AF7" s="9"/>
      <c r="AG7" s="9"/>
      <c r="AH7" s="10"/>
      <c r="AI7" s="5"/>
      <c r="AJ7" s="5"/>
      <c r="AK7" s="5"/>
      <c r="AL7" s="5"/>
      <c r="AM7" s="5"/>
    </row>
    <row r="8" customFormat="false" ht="13.5" hidden="false" customHeight="true" outlineLevel="0" collapsed="false">
      <c r="B8" s="5"/>
      <c r="C8" s="5"/>
      <c r="D8" s="5"/>
      <c r="E8" s="6"/>
      <c r="F8" s="13" t="s">
        <v>11</v>
      </c>
      <c r="G8" s="13"/>
      <c r="H8" s="13"/>
      <c r="I8" s="13"/>
      <c r="J8" s="13"/>
      <c r="K8" s="14" t="s">
        <v>12</v>
      </c>
      <c r="L8" s="14"/>
      <c r="M8" s="14"/>
      <c r="N8" s="14"/>
      <c r="O8" s="14"/>
      <c r="P8" s="14"/>
      <c r="Q8" s="14"/>
      <c r="R8" s="14"/>
      <c r="S8" s="14"/>
      <c r="T8" s="15" t="s">
        <v>13</v>
      </c>
      <c r="U8" s="15"/>
      <c r="V8" s="15"/>
      <c r="W8" s="15"/>
      <c r="X8" s="15"/>
      <c r="Y8" s="15"/>
      <c r="Z8" s="15"/>
      <c r="AA8" s="12"/>
      <c r="AB8" s="8"/>
      <c r="AC8" s="8"/>
      <c r="AD8" s="8"/>
      <c r="AE8" s="8"/>
      <c r="AF8" s="9"/>
      <c r="AG8" s="9"/>
      <c r="AH8" s="10"/>
      <c r="AI8" s="5"/>
      <c r="AJ8" s="5"/>
      <c r="AK8" s="5"/>
      <c r="AL8" s="5"/>
      <c r="AM8" s="5"/>
    </row>
    <row r="9" s="16" customFormat="true" ht="73.5" hidden="false" customHeight="true" outlineLevel="0" collapsed="false">
      <c r="B9" s="17"/>
      <c r="C9" s="17"/>
      <c r="D9" s="17"/>
      <c r="E9" s="6"/>
      <c r="F9" s="18" t="n">
        <v>1</v>
      </c>
      <c r="G9" s="19" t="n">
        <v>2</v>
      </c>
      <c r="H9" s="19" t="n">
        <v>3</v>
      </c>
      <c r="I9" s="19" t="n">
        <v>4</v>
      </c>
      <c r="J9" s="20" t="s">
        <v>14</v>
      </c>
      <c r="K9" s="19" t="n">
        <v>1</v>
      </c>
      <c r="L9" s="19" t="n">
        <v>2</v>
      </c>
      <c r="M9" s="19" t="n">
        <v>3</v>
      </c>
      <c r="N9" s="21" t="n">
        <v>4</v>
      </c>
      <c r="O9" s="21" t="n">
        <v>5</v>
      </c>
      <c r="P9" s="21" t="n">
        <v>6</v>
      </c>
      <c r="Q9" s="21" t="n">
        <v>7</v>
      </c>
      <c r="R9" s="21" t="n">
        <v>8</v>
      </c>
      <c r="S9" s="20" t="s">
        <v>15</v>
      </c>
      <c r="T9" s="19" t="n">
        <v>1</v>
      </c>
      <c r="U9" s="19" t="n">
        <v>2</v>
      </c>
      <c r="V9" s="19" t="n">
        <v>3</v>
      </c>
      <c r="W9" s="19" t="n">
        <v>4</v>
      </c>
      <c r="X9" s="19" t="n">
        <v>5</v>
      </c>
      <c r="Y9" s="19" t="n">
        <v>6</v>
      </c>
      <c r="Z9" s="22" t="s">
        <v>16</v>
      </c>
      <c r="AA9" s="12"/>
      <c r="AB9" s="23" t="s">
        <v>17</v>
      </c>
      <c r="AC9" s="24" t="s">
        <v>18</v>
      </c>
      <c r="AD9" s="25" t="s">
        <v>19</v>
      </c>
      <c r="AE9" s="26" t="s">
        <v>5</v>
      </c>
      <c r="AF9" s="9"/>
      <c r="AG9" s="9"/>
      <c r="AH9" s="10"/>
      <c r="AI9" s="17"/>
      <c r="AJ9" s="17"/>
      <c r="AK9" s="17"/>
      <c r="AL9" s="17"/>
      <c r="AM9" s="17"/>
    </row>
    <row r="10" customFormat="false" ht="13.5" hidden="false" customHeight="false" outlineLevel="0" collapsed="false">
      <c r="B10" s="27" t="s">
        <v>20</v>
      </c>
      <c r="C10" s="28" t="s">
        <v>21</v>
      </c>
      <c r="D10" s="29" t="s">
        <v>22</v>
      </c>
      <c r="E10" s="30"/>
      <c r="F10" s="31" t="n">
        <v>1.5</v>
      </c>
      <c r="G10" s="32" t="n">
        <v>8</v>
      </c>
      <c r="H10" s="32" t="n">
        <v>6.5</v>
      </c>
      <c r="I10" s="32" t="n">
        <v>4</v>
      </c>
      <c r="J10" s="33" t="n">
        <v>20</v>
      </c>
      <c r="K10" s="31" t="n">
        <v>2.5</v>
      </c>
      <c r="L10" s="32" t="n">
        <v>6</v>
      </c>
      <c r="M10" s="32" t="n">
        <v>3</v>
      </c>
      <c r="N10" s="34" t="n">
        <v>1</v>
      </c>
      <c r="O10" s="35" t="n">
        <v>0.5</v>
      </c>
      <c r="P10" s="36" t="n">
        <v>1.5</v>
      </c>
      <c r="Q10" s="36" t="n">
        <v>1</v>
      </c>
      <c r="R10" s="36" t="n">
        <v>4.5</v>
      </c>
      <c r="S10" s="36" t="n">
        <v>20</v>
      </c>
      <c r="T10" s="31" t="n">
        <v>1</v>
      </c>
      <c r="U10" s="32" t="n">
        <v>1</v>
      </c>
      <c r="V10" s="32" t="n">
        <v>3</v>
      </c>
      <c r="W10" s="32" t="n">
        <v>4.5</v>
      </c>
      <c r="X10" s="32" t="n">
        <v>2</v>
      </c>
      <c r="Y10" s="32" t="n">
        <v>1.5</v>
      </c>
      <c r="Z10" s="37" t="n">
        <v>20</v>
      </c>
      <c r="AA10" s="38" t="n">
        <v>60</v>
      </c>
      <c r="AB10" s="31" t="n">
        <v>15</v>
      </c>
      <c r="AC10" s="36" t="n">
        <v>15</v>
      </c>
      <c r="AD10" s="34" t="n">
        <v>10</v>
      </c>
      <c r="AE10" s="39" t="n">
        <v>40</v>
      </c>
      <c r="AF10" s="36" t="n">
        <v>30</v>
      </c>
      <c r="AG10" s="38" t="n">
        <v>130</v>
      </c>
      <c r="AH10" s="40" t="s">
        <v>23</v>
      </c>
    </row>
    <row r="11" customFormat="false" ht="12.75" hidden="false" customHeight="false" outlineLevel="0" collapsed="false">
      <c r="B11" s="41" t="s">
        <v>24</v>
      </c>
      <c r="C11" s="41" t="s">
        <v>25</v>
      </c>
      <c r="D11" s="42" t="s">
        <v>26</v>
      </c>
      <c r="E11" s="43" t="n">
        <v>18</v>
      </c>
      <c r="F11" s="44" t="n">
        <v>1</v>
      </c>
      <c r="G11" s="44" t="n">
        <v>5</v>
      </c>
      <c r="H11" s="44" t="n">
        <v>5</v>
      </c>
      <c r="I11" s="44" t="n">
        <v>1</v>
      </c>
      <c r="J11" s="45" t="n">
        <f aca="false">SUM(F11:I11)</f>
        <v>12</v>
      </c>
      <c r="K11" s="44" t="n">
        <v>2.5</v>
      </c>
      <c r="L11" s="44" t="n">
        <v>3.5</v>
      </c>
      <c r="M11" s="44" t="n">
        <v>3</v>
      </c>
      <c r="N11" s="44" t="n">
        <v>1</v>
      </c>
      <c r="O11" s="44" t="n">
        <v>0.5</v>
      </c>
      <c r="P11" s="44" t="n">
        <v>1.5</v>
      </c>
      <c r="Q11" s="44" t="n">
        <v>1</v>
      </c>
      <c r="R11" s="44" t="n">
        <v>4</v>
      </c>
      <c r="S11" s="44" t="n">
        <f aca="false">SUM(K11:R11)</f>
        <v>17</v>
      </c>
      <c r="T11" s="44" t="n">
        <v>2.5</v>
      </c>
      <c r="U11" s="44" t="n">
        <v>3.5</v>
      </c>
      <c r="V11" s="44" t="n">
        <v>1</v>
      </c>
      <c r="W11" s="44" t="n">
        <v>1</v>
      </c>
      <c r="X11" s="44" t="n">
        <v>2.5</v>
      </c>
      <c r="Y11" s="44" t="n">
        <v>4</v>
      </c>
      <c r="Z11" s="44" t="n">
        <f aca="false">SUM(T11:Y11)</f>
        <v>14.5</v>
      </c>
      <c r="AA11" s="44" t="n">
        <f aca="false">Z11+S11+J11</f>
        <v>43.5</v>
      </c>
      <c r="AB11" s="44" t="n">
        <v>14</v>
      </c>
      <c r="AC11" s="44" t="n">
        <v>14</v>
      </c>
      <c r="AD11" s="44" t="n">
        <v>5</v>
      </c>
      <c r="AE11" s="44" t="n">
        <f aca="false">SUM(AB11:AD11)</f>
        <v>33</v>
      </c>
      <c r="AF11" s="44" t="n">
        <v>22</v>
      </c>
      <c r="AG11" s="44" t="n">
        <f aca="false">AF11+AE11+AA11</f>
        <v>98.5</v>
      </c>
      <c r="AH11" s="46" t="n">
        <f aca="false">RANK(AG11,$AG$11:$AG$61,0)</f>
        <v>1</v>
      </c>
      <c r="AI11" s="3"/>
      <c r="AJ11" s="3"/>
      <c r="AK11" s="3"/>
      <c r="AL11" s="3"/>
      <c r="AM11" s="3"/>
    </row>
    <row r="12" customFormat="false" ht="12.75" hidden="false" customHeight="false" outlineLevel="0" collapsed="false">
      <c r="B12" s="42" t="s">
        <v>27</v>
      </c>
      <c r="C12" s="42" t="s">
        <v>28</v>
      </c>
      <c r="D12" s="42" t="s">
        <v>29</v>
      </c>
      <c r="E12" s="47" t="n">
        <v>23</v>
      </c>
      <c r="F12" s="48" t="n">
        <v>1</v>
      </c>
      <c r="G12" s="48" t="n">
        <v>6.5</v>
      </c>
      <c r="H12" s="48" t="n">
        <v>3.5</v>
      </c>
      <c r="I12" s="48" t="n">
        <v>2</v>
      </c>
      <c r="J12" s="45" t="n">
        <f aca="false">SUM(F12:I12)</f>
        <v>13</v>
      </c>
      <c r="K12" s="48" t="n">
        <v>2.5</v>
      </c>
      <c r="L12" s="48" t="n">
        <v>4.5</v>
      </c>
      <c r="M12" s="48" t="n">
        <v>3</v>
      </c>
      <c r="N12" s="48" t="n">
        <v>0</v>
      </c>
      <c r="O12" s="48" t="n">
        <v>0.5</v>
      </c>
      <c r="P12" s="44" t="n">
        <v>1</v>
      </c>
      <c r="Q12" s="44" t="n">
        <v>1</v>
      </c>
      <c r="R12" s="44" t="n">
        <v>3.5</v>
      </c>
      <c r="S12" s="44" t="n">
        <f aca="false">SUM(K12:R12)</f>
        <v>16</v>
      </c>
      <c r="T12" s="48" t="n">
        <v>2.5</v>
      </c>
      <c r="U12" s="48" t="n">
        <v>3</v>
      </c>
      <c r="V12" s="48" t="n">
        <v>2</v>
      </c>
      <c r="W12" s="48" t="n">
        <v>0.5</v>
      </c>
      <c r="X12" s="48" t="n">
        <v>3</v>
      </c>
      <c r="Y12" s="48" t="n">
        <v>4.5</v>
      </c>
      <c r="Z12" s="44" t="n">
        <f aca="false">SUM(T12:Y12)</f>
        <v>15.5</v>
      </c>
      <c r="AA12" s="44" t="n">
        <f aca="false">Z12+S12+J12</f>
        <v>44.5</v>
      </c>
      <c r="AB12" s="48" t="n">
        <v>10</v>
      </c>
      <c r="AC12" s="48" t="n">
        <v>13</v>
      </c>
      <c r="AD12" s="48" t="n">
        <v>6</v>
      </c>
      <c r="AE12" s="44" t="n">
        <f aca="false">SUM(AB12:AD12)</f>
        <v>29</v>
      </c>
      <c r="AF12" s="48" t="n">
        <v>19</v>
      </c>
      <c r="AG12" s="44" t="n">
        <f aca="false">AF12+AE12+AA12</f>
        <v>92.5</v>
      </c>
      <c r="AH12" s="46" t="n">
        <f aca="false">RANK(AG12,$AG$11:$AG$61,0)</f>
        <v>2</v>
      </c>
      <c r="AI12" s="3"/>
      <c r="AJ12" s="3"/>
      <c r="AK12" s="3"/>
      <c r="AL12" s="3"/>
      <c r="AM12" s="3"/>
    </row>
    <row r="13" customFormat="false" ht="12.75" hidden="false" customHeight="false" outlineLevel="0" collapsed="false">
      <c r="B13" s="49" t="s">
        <v>30</v>
      </c>
      <c r="C13" s="49" t="s">
        <v>31</v>
      </c>
      <c r="D13" s="49" t="s">
        <v>32</v>
      </c>
      <c r="E13" s="47" t="n">
        <v>39</v>
      </c>
      <c r="F13" s="48" t="n">
        <v>1</v>
      </c>
      <c r="G13" s="48" t="n">
        <v>5.5</v>
      </c>
      <c r="H13" s="48" t="n">
        <v>3</v>
      </c>
      <c r="I13" s="48" t="n">
        <v>4</v>
      </c>
      <c r="J13" s="45" t="n">
        <f aca="false">SUM(F13:I13)</f>
        <v>13.5</v>
      </c>
      <c r="K13" s="48" t="n">
        <v>2</v>
      </c>
      <c r="L13" s="48" t="n">
        <v>5</v>
      </c>
      <c r="M13" s="48" t="n">
        <v>3</v>
      </c>
      <c r="N13" s="48" t="n">
        <v>1</v>
      </c>
      <c r="O13" s="48" t="n">
        <v>0.5</v>
      </c>
      <c r="P13" s="44" t="n">
        <v>0.5</v>
      </c>
      <c r="Q13" s="44" t="n">
        <v>1</v>
      </c>
      <c r="R13" s="44" t="n">
        <v>2</v>
      </c>
      <c r="S13" s="44" t="n">
        <f aca="false">SUM(K13:R13)</f>
        <v>15</v>
      </c>
      <c r="T13" s="48" t="n">
        <v>2</v>
      </c>
      <c r="U13" s="48" t="n">
        <v>3.5</v>
      </c>
      <c r="V13" s="48" t="n">
        <v>0.5</v>
      </c>
      <c r="W13" s="48" t="n">
        <v>1</v>
      </c>
      <c r="X13" s="48" t="n">
        <v>3</v>
      </c>
      <c r="Y13" s="48" t="n">
        <v>4</v>
      </c>
      <c r="Z13" s="44" t="n">
        <f aca="false">SUM(T13:Y13)</f>
        <v>14</v>
      </c>
      <c r="AA13" s="44" t="n">
        <f aca="false">Z13+S13+J13</f>
        <v>42.5</v>
      </c>
      <c r="AB13" s="48" t="n">
        <v>9</v>
      </c>
      <c r="AC13" s="48" t="n">
        <v>13.5</v>
      </c>
      <c r="AD13" s="48" t="n">
        <v>7</v>
      </c>
      <c r="AE13" s="44" t="n">
        <f aca="false">SUM(AB13:AD13)</f>
        <v>29.5</v>
      </c>
      <c r="AF13" s="48" t="n">
        <v>18</v>
      </c>
      <c r="AG13" s="44" t="n">
        <f aca="false">AF13+AE13+AA13</f>
        <v>90</v>
      </c>
      <c r="AH13" s="46" t="n">
        <f aca="false">RANK(AG13,$AG$11:$AG$61,0)</f>
        <v>3</v>
      </c>
      <c r="AI13" s="3"/>
      <c r="AJ13" s="3"/>
      <c r="AK13" s="3"/>
      <c r="AL13" s="3"/>
      <c r="AM13" s="3"/>
    </row>
    <row r="14" customFormat="false" ht="12.75" hidden="false" customHeight="false" outlineLevel="0" collapsed="false">
      <c r="B14" s="41" t="s">
        <v>33</v>
      </c>
      <c r="C14" s="41" t="s">
        <v>34</v>
      </c>
      <c r="D14" s="41" t="s">
        <v>35</v>
      </c>
      <c r="E14" s="47" t="n">
        <v>26</v>
      </c>
      <c r="F14" s="48" t="n">
        <v>1</v>
      </c>
      <c r="G14" s="48" t="n">
        <v>7.5</v>
      </c>
      <c r="H14" s="48" t="n">
        <v>5.5</v>
      </c>
      <c r="I14" s="48" t="n">
        <v>4</v>
      </c>
      <c r="J14" s="45" t="n">
        <f aca="false">SUM(F14:I14)</f>
        <v>18</v>
      </c>
      <c r="K14" s="48" t="n">
        <v>2.5</v>
      </c>
      <c r="L14" s="48" t="n">
        <v>5</v>
      </c>
      <c r="M14" s="48" t="n">
        <v>1.5</v>
      </c>
      <c r="N14" s="48" t="n">
        <v>0.5</v>
      </c>
      <c r="O14" s="48" t="n">
        <v>0</v>
      </c>
      <c r="P14" s="44" t="n">
        <v>1.5</v>
      </c>
      <c r="Q14" s="44" t="n">
        <v>1</v>
      </c>
      <c r="R14" s="44" t="n">
        <v>3</v>
      </c>
      <c r="S14" s="44" t="n">
        <f aca="false">SUM(K14:R14)</f>
        <v>15</v>
      </c>
      <c r="T14" s="48" t="n">
        <v>2.5</v>
      </c>
      <c r="U14" s="48" t="n">
        <v>2.5</v>
      </c>
      <c r="V14" s="48" t="n">
        <v>0</v>
      </c>
      <c r="W14" s="48" t="n">
        <v>0.5</v>
      </c>
      <c r="X14" s="48" t="n">
        <v>2.5</v>
      </c>
      <c r="Y14" s="48" t="n">
        <v>4</v>
      </c>
      <c r="Z14" s="44" t="n">
        <f aca="false">SUM(T14:Y14)</f>
        <v>12</v>
      </c>
      <c r="AA14" s="44" t="n">
        <f aca="false">Z14+S14+J14</f>
        <v>45</v>
      </c>
      <c r="AB14" s="48" t="n">
        <v>10</v>
      </c>
      <c r="AC14" s="48" t="n">
        <v>11.5</v>
      </c>
      <c r="AD14" s="48" t="n">
        <v>6</v>
      </c>
      <c r="AE14" s="44" t="n">
        <f aca="false">SUM(AB14:AD14)</f>
        <v>27.5</v>
      </c>
      <c r="AF14" s="48" t="n">
        <v>16</v>
      </c>
      <c r="AG14" s="44" t="n">
        <f aca="false">AF14+AE14+AA14</f>
        <v>88.5</v>
      </c>
      <c r="AH14" s="46" t="n">
        <f aca="false">RANK(AG14,$AG$11:$AG$61,0)</f>
        <v>4</v>
      </c>
      <c r="AI14" s="3"/>
      <c r="AJ14" s="3"/>
      <c r="AK14" s="3"/>
      <c r="AL14" s="3"/>
      <c r="AM14" s="3"/>
    </row>
    <row r="15" customFormat="false" ht="12.75" hidden="false" customHeight="false" outlineLevel="0" collapsed="false">
      <c r="B15" s="41" t="s">
        <v>36</v>
      </c>
      <c r="C15" s="41" t="s">
        <v>37</v>
      </c>
      <c r="D15" s="50" t="s">
        <v>38</v>
      </c>
      <c r="E15" s="47" t="n">
        <v>16</v>
      </c>
      <c r="F15" s="48" t="n">
        <v>1.5</v>
      </c>
      <c r="G15" s="48" t="n">
        <v>6.5</v>
      </c>
      <c r="H15" s="48" t="n">
        <v>3.5</v>
      </c>
      <c r="I15" s="48" t="n">
        <v>1</v>
      </c>
      <c r="J15" s="45" t="n">
        <f aca="false">SUM(F15:I15)</f>
        <v>12.5</v>
      </c>
      <c r="K15" s="48" t="n">
        <v>2.5</v>
      </c>
      <c r="L15" s="48" t="n">
        <v>5</v>
      </c>
      <c r="M15" s="48" t="n">
        <v>3</v>
      </c>
      <c r="N15" s="48" t="n">
        <v>1</v>
      </c>
      <c r="O15" s="48" t="n">
        <v>0.5</v>
      </c>
      <c r="P15" s="44" t="n">
        <v>0.5</v>
      </c>
      <c r="Q15" s="44" t="n">
        <v>1</v>
      </c>
      <c r="R15" s="44" t="n">
        <v>2.5</v>
      </c>
      <c r="S15" s="44" t="n">
        <f aca="false">SUM(K15:R15)</f>
        <v>16</v>
      </c>
      <c r="T15" s="48" t="n">
        <v>2</v>
      </c>
      <c r="U15" s="48" t="n">
        <v>2</v>
      </c>
      <c r="V15" s="48" t="n">
        <v>1</v>
      </c>
      <c r="W15" s="48" t="n">
        <v>1</v>
      </c>
      <c r="X15" s="48" t="n">
        <v>3.5</v>
      </c>
      <c r="Y15" s="48" t="n">
        <v>3.5</v>
      </c>
      <c r="Z15" s="44" t="n">
        <f aca="false">SUM(T15:Y15)</f>
        <v>13</v>
      </c>
      <c r="AA15" s="44" t="n">
        <f aca="false">Z15+S15+J15</f>
        <v>41.5</v>
      </c>
      <c r="AB15" s="48" t="n">
        <v>9</v>
      </c>
      <c r="AC15" s="48" t="n">
        <v>12</v>
      </c>
      <c r="AD15" s="48" t="n">
        <v>6</v>
      </c>
      <c r="AE15" s="44" t="n">
        <f aca="false">SUM(AB15:AD15)</f>
        <v>27</v>
      </c>
      <c r="AF15" s="48" t="n">
        <v>16.5</v>
      </c>
      <c r="AG15" s="44" t="n">
        <f aca="false">AF15+AE15+AA15</f>
        <v>85</v>
      </c>
      <c r="AH15" s="46" t="n">
        <f aca="false">RANK(AG15,$AG$11:$AG$61,0)</f>
        <v>5</v>
      </c>
      <c r="AI15" s="3"/>
      <c r="AJ15" s="3"/>
      <c r="AK15" s="3"/>
      <c r="AL15" s="3"/>
      <c r="AM15" s="3"/>
    </row>
    <row r="16" customFormat="false" ht="12.75" hidden="false" customHeight="false" outlineLevel="0" collapsed="false">
      <c r="B16" s="41" t="s">
        <v>39</v>
      </c>
      <c r="C16" s="41" t="s">
        <v>40</v>
      </c>
      <c r="D16" s="41" t="s">
        <v>41</v>
      </c>
      <c r="E16" s="47" t="n">
        <v>27</v>
      </c>
      <c r="F16" s="48" t="n">
        <v>1</v>
      </c>
      <c r="G16" s="48" t="n">
        <v>6.5</v>
      </c>
      <c r="H16" s="48" t="n">
        <v>5</v>
      </c>
      <c r="I16" s="48" t="n">
        <v>0</v>
      </c>
      <c r="J16" s="45" t="n">
        <f aca="false">SUM(F16:I16)</f>
        <v>12.5</v>
      </c>
      <c r="K16" s="48" t="n">
        <v>2.5</v>
      </c>
      <c r="L16" s="48" t="n">
        <v>2</v>
      </c>
      <c r="M16" s="48" t="n">
        <v>3</v>
      </c>
      <c r="N16" s="48" t="n">
        <v>0.5</v>
      </c>
      <c r="O16" s="48" t="n">
        <v>0.5</v>
      </c>
      <c r="P16" s="44" t="n">
        <v>0.5</v>
      </c>
      <c r="Q16" s="44" t="n">
        <v>0</v>
      </c>
      <c r="R16" s="44" t="n">
        <v>2.5</v>
      </c>
      <c r="S16" s="44" t="n">
        <f aca="false">SUM(K16:R16)</f>
        <v>11.5</v>
      </c>
      <c r="T16" s="48" t="n">
        <v>1.5</v>
      </c>
      <c r="U16" s="48" t="n">
        <v>2</v>
      </c>
      <c r="V16" s="48" t="n">
        <v>0.5</v>
      </c>
      <c r="W16" s="48" t="n">
        <v>0.5</v>
      </c>
      <c r="X16" s="48" t="n">
        <v>3.5</v>
      </c>
      <c r="Y16" s="48" t="n">
        <v>3</v>
      </c>
      <c r="Z16" s="44" t="n">
        <f aca="false">SUM(T16:Y16)</f>
        <v>11</v>
      </c>
      <c r="AA16" s="44" t="n">
        <f aca="false">Z16+S16+J16</f>
        <v>35</v>
      </c>
      <c r="AB16" s="48" t="n">
        <v>13</v>
      </c>
      <c r="AC16" s="48" t="n">
        <v>13</v>
      </c>
      <c r="AD16" s="48" t="n">
        <v>8</v>
      </c>
      <c r="AE16" s="44" t="n">
        <f aca="false">SUM(AB16:AD16)</f>
        <v>34</v>
      </c>
      <c r="AF16" s="48" t="n">
        <v>16</v>
      </c>
      <c r="AG16" s="44" t="n">
        <f aca="false">AF16+AE16+AA16</f>
        <v>85</v>
      </c>
      <c r="AH16" s="46" t="n">
        <v>6</v>
      </c>
      <c r="AI16" s="3"/>
      <c r="AJ16" s="3"/>
      <c r="AK16" s="3"/>
      <c r="AL16" s="3"/>
      <c r="AM16" s="3"/>
    </row>
    <row r="17" customFormat="false" ht="13.5" hidden="false" customHeight="true" outlineLevel="0" collapsed="false">
      <c r="B17" s="41" t="s">
        <v>42</v>
      </c>
      <c r="C17" s="41" t="s">
        <v>43</v>
      </c>
      <c r="D17" s="42" t="s">
        <v>44</v>
      </c>
      <c r="E17" s="47" t="n">
        <v>8</v>
      </c>
      <c r="F17" s="48" t="n">
        <v>1</v>
      </c>
      <c r="G17" s="48" t="n">
        <v>6</v>
      </c>
      <c r="H17" s="48" t="n">
        <v>4.5</v>
      </c>
      <c r="I17" s="48" t="n">
        <v>1</v>
      </c>
      <c r="J17" s="45" t="n">
        <f aca="false">SUM(F17:I17)</f>
        <v>12.5</v>
      </c>
      <c r="K17" s="48" t="n">
        <v>2</v>
      </c>
      <c r="L17" s="48" t="n">
        <v>3.5</v>
      </c>
      <c r="M17" s="48" t="n">
        <v>3</v>
      </c>
      <c r="N17" s="48" t="n">
        <v>1</v>
      </c>
      <c r="O17" s="48" t="n">
        <v>0.5</v>
      </c>
      <c r="P17" s="44" t="n">
        <v>0</v>
      </c>
      <c r="Q17" s="44" t="n">
        <v>1</v>
      </c>
      <c r="R17" s="44" t="n">
        <v>2</v>
      </c>
      <c r="S17" s="44" t="n">
        <f aca="false">SUM(K17:R17)</f>
        <v>13</v>
      </c>
      <c r="T17" s="48" t="n">
        <v>2</v>
      </c>
      <c r="U17" s="48" t="n">
        <v>2.5</v>
      </c>
      <c r="V17" s="48" t="n">
        <v>1</v>
      </c>
      <c r="W17" s="48" t="n">
        <v>1</v>
      </c>
      <c r="X17" s="48" t="n">
        <v>2.5</v>
      </c>
      <c r="Y17" s="48" t="n">
        <v>1.5</v>
      </c>
      <c r="Z17" s="44" t="n">
        <f aca="false">SUM(T17:Y17)</f>
        <v>10.5</v>
      </c>
      <c r="AA17" s="44" t="n">
        <f aca="false">Z17+S17+J17</f>
        <v>36</v>
      </c>
      <c r="AB17" s="48" t="n">
        <v>9</v>
      </c>
      <c r="AC17" s="48" t="n">
        <v>13</v>
      </c>
      <c r="AD17" s="48" t="n">
        <v>8</v>
      </c>
      <c r="AE17" s="44" t="n">
        <f aca="false">SUM(AB17:AD17)</f>
        <v>30</v>
      </c>
      <c r="AF17" s="48" t="n">
        <v>17.5</v>
      </c>
      <c r="AG17" s="44" t="n">
        <f aca="false">AF17+AE17+AA17</f>
        <v>83.5</v>
      </c>
      <c r="AH17" s="46" t="n">
        <f aca="false">RANK(AG17,$AG$11:$AG$61,0)</f>
        <v>7</v>
      </c>
      <c r="AI17" s="3"/>
      <c r="AJ17" s="3"/>
      <c r="AK17" s="3"/>
      <c r="AL17" s="3"/>
      <c r="AM17" s="3"/>
    </row>
    <row r="18" customFormat="false" ht="12.75" hidden="false" customHeight="false" outlineLevel="0" collapsed="false">
      <c r="B18" s="42" t="s">
        <v>45</v>
      </c>
      <c r="C18" s="42" t="s">
        <v>46</v>
      </c>
      <c r="D18" s="42" t="s">
        <v>29</v>
      </c>
      <c r="E18" s="47" t="n">
        <v>22</v>
      </c>
      <c r="F18" s="48" t="n">
        <v>1</v>
      </c>
      <c r="G18" s="48" t="n">
        <v>7</v>
      </c>
      <c r="H18" s="48" t="n">
        <v>3.5</v>
      </c>
      <c r="I18" s="48" t="n">
        <v>3</v>
      </c>
      <c r="J18" s="45" t="n">
        <f aca="false">SUM(F18:I18)</f>
        <v>14.5</v>
      </c>
      <c r="K18" s="48" t="n">
        <v>2.5</v>
      </c>
      <c r="L18" s="48" t="n">
        <v>2</v>
      </c>
      <c r="M18" s="48" t="n">
        <v>2</v>
      </c>
      <c r="N18" s="48" t="n">
        <v>0.5</v>
      </c>
      <c r="O18" s="48" t="n">
        <v>0.5</v>
      </c>
      <c r="P18" s="44" t="n">
        <v>0.5</v>
      </c>
      <c r="Q18" s="44" t="n">
        <v>1</v>
      </c>
      <c r="R18" s="44" t="n">
        <v>2</v>
      </c>
      <c r="S18" s="44" t="n">
        <f aca="false">SUM(K18:R18)</f>
        <v>11</v>
      </c>
      <c r="T18" s="48" t="n">
        <v>2.5</v>
      </c>
      <c r="U18" s="48" t="n">
        <v>2</v>
      </c>
      <c r="V18" s="48" t="n">
        <v>1</v>
      </c>
      <c r="W18" s="48" t="n">
        <v>0.5</v>
      </c>
      <c r="X18" s="48" t="n">
        <v>2</v>
      </c>
      <c r="Y18" s="48" t="n">
        <v>2</v>
      </c>
      <c r="Z18" s="44" t="n">
        <f aca="false">SUM(T18:Y18)</f>
        <v>10</v>
      </c>
      <c r="AA18" s="44" t="n">
        <f aca="false">Z18+S18+J18</f>
        <v>35.5</v>
      </c>
      <c r="AB18" s="48" t="n">
        <v>6</v>
      </c>
      <c r="AC18" s="48" t="n">
        <v>14</v>
      </c>
      <c r="AD18" s="48" t="n">
        <v>8</v>
      </c>
      <c r="AE18" s="44" t="n">
        <f aca="false">SUM(AB18:AD18)</f>
        <v>28</v>
      </c>
      <c r="AF18" s="48" t="n">
        <v>17</v>
      </c>
      <c r="AG18" s="44" t="n">
        <f aca="false">AF18+AE18+AA18</f>
        <v>80.5</v>
      </c>
      <c r="AH18" s="46" t="n">
        <f aca="false">RANK(AG18,$AG$11:$AG$61,0)</f>
        <v>8</v>
      </c>
      <c r="AI18" s="3"/>
      <c r="AJ18" s="3"/>
      <c r="AK18" s="3"/>
      <c r="AL18" s="3"/>
      <c r="AM18" s="3"/>
    </row>
    <row r="19" customFormat="false" ht="12.75" hidden="false" customHeight="false" outlineLevel="0" collapsed="false">
      <c r="B19" s="41" t="s">
        <v>47</v>
      </c>
      <c r="C19" s="41" t="s">
        <v>48</v>
      </c>
      <c r="D19" s="41" t="s">
        <v>49</v>
      </c>
      <c r="E19" s="47" t="n">
        <v>12</v>
      </c>
      <c r="F19" s="48" t="n">
        <v>1</v>
      </c>
      <c r="G19" s="48" t="n">
        <v>5</v>
      </c>
      <c r="H19" s="48" t="n">
        <v>2.5</v>
      </c>
      <c r="I19" s="48" t="n">
        <v>4</v>
      </c>
      <c r="J19" s="45" t="n">
        <f aca="false">SUM(F19:I19)</f>
        <v>12.5</v>
      </c>
      <c r="K19" s="48" t="n">
        <v>1.5</v>
      </c>
      <c r="L19" s="48" t="n">
        <v>4.5</v>
      </c>
      <c r="M19" s="48" t="n">
        <v>2</v>
      </c>
      <c r="N19" s="48" t="n">
        <v>0</v>
      </c>
      <c r="O19" s="48" t="n">
        <v>0</v>
      </c>
      <c r="P19" s="44" t="n">
        <v>0</v>
      </c>
      <c r="Q19" s="44" t="n">
        <v>1</v>
      </c>
      <c r="R19" s="44" t="n">
        <v>1.5</v>
      </c>
      <c r="S19" s="44" t="n">
        <f aca="false">SUM(K19:R19)</f>
        <v>10.5</v>
      </c>
      <c r="T19" s="48" t="n">
        <v>2.5</v>
      </c>
      <c r="U19" s="48" t="n">
        <v>2.5</v>
      </c>
      <c r="V19" s="48" t="n">
        <v>0</v>
      </c>
      <c r="W19" s="48" t="n">
        <v>1</v>
      </c>
      <c r="X19" s="48" t="n">
        <v>2.5</v>
      </c>
      <c r="Y19" s="48" t="n">
        <v>3.5</v>
      </c>
      <c r="Z19" s="44" t="n">
        <f aca="false">SUM(T19:Y19)</f>
        <v>12</v>
      </c>
      <c r="AA19" s="44" t="n">
        <f aca="false">Z19+S19+J19</f>
        <v>35</v>
      </c>
      <c r="AB19" s="48" t="n">
        <v>7</v>
      </c>
      <c r="AC19" s="48" t="n">
        <v>11</v>
      </c>
      <c r="AD19" s="48" t="n">
        <v>6</v>
      </c>
      <c r="AE19" s="44" t="n">
        <f aca="false">SUM(AB19:AD19)</f>
        <v>24</v>
      </c>
      <c r="AF19" s="48" t="n">
        <v>16.5</v>
      </c>
      <c r="AG19" s="44" t="n">
        <f aca="false">AF19+AE19+AA19</f>
        <v>75.5</v>
      </c>
      <c r="AH19" s="46" t="n">
        <f aca="false">RANK(AG19,$AG$11:$AG$61,0)</f>
        <v>9</v>
      </c>
      <c r="AI19" s="3"/>
      <c r="AJ19" s="3"/>
      <c r="AK19" s="3"/>
      <c r="AL19" s="3"/>
      <c r="AM19" s="3"/>
    </row>
    <row r="20" customFormat="false" ht="12.75" hidden="false" customHeight="false" outlineLevel="0" collapsed="false">
      <c r="B20" s="41" t="s">
        <v>50</v>
      </c>
      <c r="C20" s="41" t="s">
        <v>51</v>
      </c>
      <c r="D20" s="50" t="s">
        <v>52</v>
      </c>
      <c r="E20" s="47" t="n">
        <v>29</v>
      </c>
      <c r="F20" s="48" t="n">
        <v>1.5</v>
      </c>
      <c r="G20" s="48" t="n">
        <v>7</v>
      </c>
      <c r="H20" s="48" t="n">
        <v>4.5</v>
      </c>
      <c r="I20" s="48" t="n">
        <v>3</v>
      </c>
      <c r="J20" s="45" t="n">
        <f aca="false">SUM(F20:I20)</f>
        <v>16</v>
      </c>
      <c r="K20" s="48" t="n">
        <v>2.5</v>
      </c>
      <c r="L20" s="48" t="n">
        <v>3</v>
      </c>
      <c r="M20" s="48" t="n">
        <v>1.5</v>
      </c>
      <c r="N20" s="48" t="n">
        <v>0.5</v>
      </c>
      <c r="O20" s="48" t="n">
        <v>0</v>
      </c>
      <c r="P20" s="44" t="n">
        <v>0.5</v>
      </c>
      <c r="Q20" s="44" t="n">
        <v>0</v>
      </c>
      <c r="R20" s="44" t="n">
        <v>1.5</v>
      </c>
      <c r="S20" s="44" t="n">
        <f aca="false">SUM(K20:R20)</f>
        <v>9.5</v>
      </c>
      <c r="T20" s="48" t="n">
        <v>0</v>
      </c>
      <c r="U20" s="48" t="n">
        <v>2.5</v>
      </c>
      <c r="V20" s="48" t="n">
        <v>0</v>
      </c>
      <c r="W20" s="48" t="n">
        <v>0</v>
      </c>
      <c r="X20" s="48" t="n">
        <v>1.5</v>
      </c>
      <c r="Y20" s="48" t="n">
        <v>3.5</v>
      </c>
      <c r="Z20" s="44" t="n">
        <f aca="false">SUM(T20:Y20)</f>
        <v>7.5</v>
      </c>
      <c r="AA20" s="44" t="n">
        <f aca="false">Z20+S20+J20</f>
        <v>33</v>
      </c>
      <c r="AB20" s="48" t="n">
        <v>5.5</v>
      </c>
      <c r="AC20" s="48" t="n">
        <v>15</v>
      </c>
      <c r="AD20" s="48" t="n">
        <v>6</v>
      </c>
      <c r="AE20" s="44" t="n">
        <f aca="false">SUM(AB20:AD20)</f>
        <v>26.5</v>
      </c>
      <c r="AF20" s="48" t="n">
        <v>13.5</v>
      </c>
      <c r="AG20" s="44" t="n">
        <f aca="false">AF20+AE20+AA20</f>
        <v>73</v>
      </c>
      <c r="AH20" s="46" t="n">
        <f aca="false">RANK(AG20,$AG$11:$AG$61,0)</f>
        <v>10</v>
      </c>
      <c r="AI20" s="3"/>
      <c r="AJ20" s="3"/>
      <c r="AK20" s="3"/>
      <c r="AL20" s="3"/>
      <c r="AM20" s="3"/>
    </row>
    <row r="21" customFormat="false" ht="12.75" hidden="false" customHeight="false" outlineLevel="0" collapsed="false">
      <c r="B21" s="41" t="s">
        <v>53</v>
      </c>
      <c r="C21" s="41" t="s">
        <v>54</v>
      </c>
      <c r="D21" s="42" t="s">
        <v>26</v>
      </c>
      <c r="E21" s="47" t="n">
        <v>19</v>
      </c>
      <c r="F21" s="48" t="n">
        <v>1.5</v>
      </c>
      <c r="G21" s="48" t="n">
        <v>4.5</v>
      </c>
      <c r="H21" s="48" t="n">
        <v>4</v>
      </c>
      <c r="I21" s="48" t="n">
        <v>1</v>
      </c>
      <c r="J21" s="45" t="n">
        <f aca="false">SUM(F21:I21)</f>
        <v>11</v>
      </c>
      <c r="K21" s="48" t="n">
        <v>2.5</v>
      </c>
      <c r="L21" s="48" t="n">
        <v>2.5</v>
      </c>
      <c r="M21" s="48" t="n">
        <v>2</v>
      </c>
      <c r="N21" s="48" t="n">
        <v>0.5</v>
      </c>
      <c r="O21" s="48" t="n">
        <v>0</v>
      </c>
      <c r="P21" s="44" t="n">
        <v>0</v>
      </c>
      <c r="Q21" s="44" t="n">
        <v>0</v>
      </c>
      <c r="R21" s="44" t="n">
        <v>2</v>
      </c>
      <c r="S21" s="44" t="n">
        <f aca="false">SUM(K21:R21)</f>
        <v>9.5</v>
      </c>
      <c r="T21" s="48" t="n">
        <v>1</v>
      </c>
      <c r="U21" s="48" t="n">
        <v>2.5</v>
      </c>
      <c r="V21" s="48" t="n">
        <v>0.5</v>
      </c>
      <c r="W21" s="48" t="n">
        <v>0</v>
      </c>
      <c r="X21" s="48" t="n">
        <v>2</v>
      </c>
      <c r="Y21" s="48" t="n">
        <v>4</v>
      </c>
      <c r="Z21" s="44" t="n">
        <f aca="false">SUM(T21:Y21)</f>
        <v>10</v>
      </c>
      <c r="AA21" s="44" t="n">
        <f aca="false">Z21+S21+J21</f>
        <v>30.5</v>
      </c>
      <c r="AB21" s="48" t="n">
        <v>11.5</v>
      </c>
      <c r="AC21" s="48" t="n">
        <v>14</v>
      </c>
      <c r="AD21" s="48" t="n">
        <v>5</v>
      </c>
      <c r="AE21" s="44" t="n">
        <f aca="false">SUM(AB21:AD21)</f>
        <v>30.5</v>
      </c>
      <c r="AF21" s="48" t="n">
        <v>10.5</v>
      </c>
      <c r="AG21" s="44" t="n">
        <f aca="false">AF21+AE21+AA21</f>
        <v>71.5</v>
      </c>
      <c r="AH21" s="46" t="n">
        <f aca="false">RANK(AG21,$AG$11:$AG$61,0)</f>
        <v>11</v>
      </c>
      <c r="AI21" s="3"/>
      <c r="AJ21" s="3"/>
      <c r="AK21" s="3"/>
      <c r="AL21" s="3"/>
      <c r="AM21" s="3"/>
    </row>
    <row r="22" customFormat="false" ht="12.75" hidden="false" customHeight="false" outlineLevel="0" collapsed="false">
      <c r="B22" s="41" t="s">
        <v>55</v>
      </c>
      <c r="C22" s="41" t="s">
        <v>56</v>
      </c>
      <c r="D22" s="42" t="s">
        <v>57</v>
      </c>
      <c r="E22" s="47" t="n">
        <v>46</v>
      </c>
      <c r="F22" s="48" t="n">
        <v>1</v>
      </c>
      <c r="G22" s="48" t="n">
        <v>4</v>
      </c>
      <c r="H22" s="48" t="n">
        <v>4.5</v>
      </c>
      <c r="I22" s="48" t="n">
        <v>3</v>
      </c>
      <c r="J22" s="45" t="n">
        <f aca="false">SUM(F22:I22)</f>
        <v>12.5</v>
      </c>
      <c r="K22" s="48" t="n">
        <v>2.5</v>
      </c>
      <c r="L22" s="48" t="n">
        <v>3</v>
      </c>
      <c r="M22" s="48" t="n">
        <v>0.5</v>
      </c>
      <c r="N22" s="48" t="n">
        <v>1</v>
      </c>
      <c r="O22" s="48" t="n">
        <v>0.5</v>
      </c>
      <c r="P22" s="44" t="n">
        <v>0</v>
      </c>
      <c r="Q22" s="44" t="n">
        <v>0.5</v>
      </c>
      <c r="R22" s="44" t="n">
        <v>2</v>
      </c>
      <c r="S22" s="44" t="n">
        <f aca="false">SUM(K22:R22)</f>
        <v>10</v>
      </c>
      <c r="T22" s="48" t="n">
        <v>2.5</v>
      </c>
      <c r="U22" s="48" t="n">
        <v>2</v>
      </c>
      <c r="V22" s="48" t="n">
        <v>2</v>
      </c>
      <c r="W22" s="48" t="n">
        <v>0.5</v>
      </c>
      <c r="X22" s="48" t="n">
        <v>1.5</v>
      </c>
      <c r="Y22" s="48" t="n">
        <v>4</v>
      </c>
      <c r="Z22" s="44" t="n">
        <f aca="false">SUM(T22:Y22)</f>
        <v>12.5</v>
      </c>
      <c r="AA22" s="44" t="n">
        <f aca="false">Z22+S22+J22</f>
        <v>35</v>
      </c>
      <c r="AB22" s="48" t="n">
        <v>2.5</v>
      </c>
      <c r="AC22" s="48" t="n">
        <v>11.5</v>
      </c>
      <c r="AD22" s="48" t="n">
        <v>7</v>
      </c>
      <c r="AE22" s="44" t="n">
        <f aca="false">SUM(AB22:AD22)</f>
        <v>21</v>
      </c>
      <c r="AF22" s="48" t="n">
        <v>15</v>
      </c>
      <c r="AG22" s="44" t="n">
        <f aca="false">AF22+AE22+AA22</f>
        <v>71</v>
      </c>
      <c r="AH22" s="46" t="n">
        <f aca="false">RANK(AG22,$AG$11:$AG$61,0)</f>
        <v>12</v>
      </c>
      <c r="AI22" s="3"/>
      <c r="AJ22" s="3"/>
      <c r="AK22" s="3"/>
      <c r="AL22" s="3"/>
      <c r="AM22" s="3"/>
    </row>
    <row r="23" customFormat="false" ht="12.75" hidden="false" customHeight="false" outlineLevel="0" collapsed="false">
      <c r="B23" s="51" t="s">
        <v>58</v>
      </c>
      <c r="C23" s="51" t="s">
        <v>59</v>
      </c>
      <c r="D23" s="42" t="s">
        <v>57</v>
      </c>
      <c r="E23" s="47" t="n">
        <v>47</v>
      </c>
      <c r="F23" s="48" t="n">
        <v>1</v>
      </c>
      <c r="G23" s="48" t="n">
        <v>8</v>
      </c>
      <c r="H23" s="48" t="n">
        <v>2.5</v>
      </c>
      <c r="I23" s="48" t="n">
        <v>4</v>
      </c>
      <c r="J23" s="45" t="n">
        <f aca="false">SUM(F23:I23)</f>
        <v>15.5</v>
      </c>
      <c r="K23" s="48" t="n">
        <v>2</v>
      </c>
      <c r="L23" s="48" t="n">
        <v>4</v>
      </c>
      <c r="M23" s="48" t="n">
        <v>2</v>
      </c>
      <c r="N23" s="48" t="n">
        <v>1</v>
      </c>
      <c r="O23" s="48" t="n">
        <v>0.5</v>
      </c>
      <c r="P23" s="44" t="n">
        <v>1</v>
      </c>
      <c r="Q23" s="44" t="n">
        <v>1</v>
      </c>
      <c r="R23" s="44" t="n">
        <v>3.5</v>
      </c>
      <c r="S23" s="44" t="n">
        <f aca="false">SUM(K23:R23)</f>
        <v>15</v>
      </c>
      <c r="T23" s="48" t="n">
        <v>1.5</v>
      </c>
      <c r="U23" s="48" t="n">
        <v>2</v>
      </c>
      <c r="V23" s="48" t="n">
        <v>1.5</v>
      </c>
      <c r="W23" s="48" t="n">
        <v>0.5</v>
      </c>
      <c r="X23" s="48" t="n">
        <v>1.5</v>
      </c>
      <c r="Y23" s="48" t="n">
        <v>3.5</v>
      </c>
      <c r="Z23" s="44" t="n">
        <f aca="false">SUM(T23:Y23)</f>
        <v>10.5</v>
      </c>
      <c r="AA23" s="44" t="n">
        <f aca="false">Z23+S23+J23</f>
        <v>41</v>
      </c>
      <c r="AB23" s="48" t="n">
        <v>3.5</v>
      </c>
      <c r="AC23" s="48" t="n">
        <v>8</v>
      </c>
      <c r="AD23" s="48" t="n">
        <v>4</v>
      </c>
      <c r="AE23" s="44" t="n">
        <f aca="false">SUM(AB23:AD23)</f>
        <v>15.5</v>
      </c>
      <c r="AF23" s="48" t="n">
        <v>13.5</v>
      </c>
      <c r="AG23" s="44" t="n">
        <f aca="false">AF23+AE23+AA23</f>
        <v>70</v>
      </c>
      <c r="AH23" s="46" t="n">
        <f aca="false">RANK(AG23,$AG$11:$AG$61,0)</f>
        <v>13</v>
      </c>
      <c r="AI23" s="3"/>
      <c r="AJ23" s="3"/>
      <c r="AK23" s="3"/>
      <c r="AL23" s="3"/>
      <c r="AM23" s="3"/>
    </row>
    <row r="24" customFormat="false" ht="12.75" hidden="false" customHeight="false" outlineLevel="0" collapsed="false">
      <c r="B24" s="41" t="s">
        <v>45</v>
      </c>
      <c r="C24" s="41" t="s">
        <v>60</v>
      </c>
      <c r="D24" s="42" t="s">
        <v>44</v>
      </c>
      <c r="E24" s="47" t="n">
        <v>9</v>
      </c>
      <c r="F24" s="48" t="n">
        <v>1</v>
      </c>
      <c r="G24" s="48" t="n">
        <v>6</v>
      </c>
      <c r="H24" s="48" t="n">
        <v>4.5</v>
      </c>
      <c r="I24" s="48" t="n">
        <v>1</v>
      </c>
      <c r="J24" s="45" t="n">
        <f aca="false">SUM(F24:I24)</f>
        <v>12.5</v>
      </c>
      <c r="K24" s="48" t="n">
        <v>2</v>
      </c>
      <c r="L24" s="48" t="n">
        <v>2</v>
      </c>
      <c r="M24" s="48" t="n">
        <v>3</v>
      </c>
      <c r="N24" s="48" t="n">
        <v>0.5</v>
      </c>
      <c r="O24" s="48" t="n">
        <v>0.5</v>
      </c>
      <c r="P24" s="44" t="n">
        <v>1</v>
      </c>
      <c r="Q24" s="44" t="n">
        <v>0</v>
      </c>
      <c r="R24" s="44" t="n">
        <v>0.5</v>
      </c>
      <c r="S24" s="44" t="n">
        <f aca="false">SUM(K24:R24)</f>
        <v>9.5</v>
      </c>
      <c r="T24" s="48" t="n">
        <v>0.5</v>
      </c>
      <c r="U24" s="48" t="n">
        <v>3</v>
      </c>
      <c r="V24" s="48" t="n">
        <v>0</v>
      </c>
      <c r="W24" s="48" t="n">
        <v>0.5</v>
      </c>
      <c r="X24" s="48" t="n">
        <v>2</v>
      </c>
      <c r="Y24" s="48" t="n">
        <v>4</v>
      </c>
      <c r="Z24" s="44" t="n">
        <f aca="false">SUM(T24:Y24)</f>
        <v>10</v>
      </c>
      <c r="AA24" s="44" t="n">
        <f aca="false">Z24+S24+J24</f>
        <v>32</v>
      </c>
      <c r="AB24" s="48" t="n">
        <v>8</v>
      </c>
      <c r="AC24" s="48" t="n">
        <v>12</v>
      </c>
      <c r="AD24" s="48" t="n">
        <v>7</v>
      </c>
      <c r="AE24" s="44" t="n">
        <f aca="false">SUM(AB24:AD24)</f>
        <v>27</v>
      </c>
      <c r="AF24" s="48" t="n">
        <v>11</v>
      </c>
      <c r="AG24" s="44" t="n">
        <f aca="false">AF24+AE24+AA24</f>
        <v>70</v>
      </c>
      <c r="AH24" s="46" t="n">
        <v>14</v>
      </c>
      <c r="AI24" s="3"/>
      <c r="AJ24" s="3"/>
      <c r="AK24" s="3"/>
      <c r="AL24" s="3"/>
      <c r="AM24" s="3"/>
    </row>
    <row r="25" customFormat="false" ht="12.75" hidden="false" customHeight="false" outlineLevel="0" collapsed="false">
      <c r="B25" s="50" t="s">
        <v>61</v>
      </c>
      <c r="C25" s="50" t="s">
        <v>62</v>
      </c>
      <c r="D25" s="50" t="s">
        <v>63</v>
      </c>
      <c r="E25" s="47" t="n">
        <v>25</v>
      </c>
      <c r="F25" s="48" t="n">
        <v>0.5</v>
      </c>
      <c r="G25" s="48" t="n">
        <v>4</v>
      </c>
      <c r="H25" s="48" t="n">
        <v>4</v>
      </c>
      <c r="I25" s="48" t="n">
        <v>2</v>
      </c>
      <c r="J25" s="45" t="n">
        <f aca="false">SUM(F25:I25)</f>
        <v>10.5</v>
      </c>
      <c r="K25" s="48" t="n">
        <v>2</v>
      </c>
      <c r="L25" s="48" t="n">
        <v>4</v>
      </c>
      <c r="M25" s="48" t="n">
        <v>1</v>
      </c>
      <c r="N25" s="48" t="n">
        <v>0</v>
      </c>
      <c r="O25" s="48" t="n">
        <v>0.5</v>
      </c>
      <c r="P25" s="44" t="n">
        <v>1.5</v>
      </c>
      <c r="Q25" s="44" t="n">
        <v>1</v>
      </c>
      <c r="R25" s="44" t="n">
        <v>1</v>
      </c>
      <c r="S25" s="44" t="n">
        <f aca="false">SUM(K25:R25)</f>
        <v>11</v>
      </c>
      <c r="T25" s="48" t="n">
        <v>0.5</v>
      </c>
      <c r="U25" s="48" t="n">
        <v>2</v>
      </c>
      <c r="V25" s="48" t="n">
        <v>0</v>
      </c>
      <c r="W25" s="48" t="n">
        <v>1</v>
      </c>
      <c r="X25" s="48" t="n">
        <v>2.5</v>
      </c>
      <c r="Y25" s="48" t="n">
        <v>3.5</v>
      </c>
      <c r="Z25" s="44" t="n">
        <f aca="false">SUM(T25:Y25)</f>
        <v>9.5</v>
      </c>
      <c r="AA25" s="44" t="n">
        <f aca="false">Z25+S25+J25</f>
        <v>31</v>
      </c>
      <c r="AB25" s="48" t="n">
        <v>10</v>
      </c>
      <c r="AC25" s="48" t="n">
        <v>12.5</v>
      </c>
      <c r="AD25" s="48" t="n">
        <v>5</v>
      </c>
      <c r="AE25" s="44" t="n">
        <f aca="false">SUM(AB25:AD25)</f>
        <v>27.5</v>
      </c>
      <c r="AF25" s="48" t="n">
        <v>11.5</v>
      </c>
      <c r="AG25" s="44" t="n">
        <f aca="false">AF25+AE25+AA25</f>
        <v>70</v>
      </c>
      <c r="AH25" s="46" t="n">
        <v>15</v>
      </c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41" t="s">
        <v>64</v>
      </c>
      <c r="C26" s="41" t="s">
        <v>65</v>
      </c>
      <c r="D26" s="41" t="s">
        <v>66</v>
      </c>
      <c r="E26" s="47" t="n">
        <v>4</v>
      </c>
      <c r="F26" s="48" t="n">
        <v>1</v>
      </c>
      <c r="G26" s="48" t="n">
        <v>4.5</v>
      </c>
      <c r="H26" s="48" t="n">
        <v>4</v>
      </c>
      <c r="I26" s="48" t="n">
        <v>2</v>
      </c>
      <c r="J26" s="45" t="n">
        <f aca="false">SUM(F26:I26)</f>
        <v>11.5</v>
      </c>
      <c r="K26" s="48" t="n">
        <v>1</v>
      </c>
      <c r="L26" s="48" t="n">
        <v>3.5</v>
      </c>
      <c r="M26" s="48" t="n">
        <v>3</v>
      </c>
      <c r="N26" s="48" t="n">
        <v>1</v>
      </c>
      <c r="O26" s="48" t="n">
        <v>0.5</v>
      </c>
      <c r="P26" s="44" t="n">
        <v>1.5</v>
      </c>
      <c r="Q26" s="44" t="n">
        <v>0</v>
      </c>
      <c r="R26" s="44" t="n">
        <v>1.5</v>
      </c>
      <c r="S26" s="44" t="n">
        <f aca="false">SUM(K26:R26)</f>
        <v>12</v>
      </c>
      <c r="T26" s="48" t="n">
        <v>3</v>
      </c>
      <c r="U26" s="48" t="n">
        <v>2</v>
      </c>
      <c r="V26" s="48" t="n">
        <v>0.5</v>
      </c>
      <c r="W26" s="48" t="n">
        <v>0.5</v>
      </c>
      <c r="X26" s="48" t="n">
        <v>2.5</v>
      </c>
      <c r="Y26" s="48" t="n">
        <v>3.5</v>
      </c>
      <c r="Z26" s="44" t="n">
        <f aca="false">SUM(T26:Y26)</f>
        <v>12</v>
      </c>
      <c r="AA26" s="44" t="n">
        <f aca="false">Z26+S26+J26</f>
        <v>35.5</v>
      </c>
      <c r="AB26" s="48" t="n">
        <v>3.5</v>
      </c>
      <c r="AC26" s="48" t="n">
        <v>10.5</v>
      </c>
      <c r="AD26" s="48" t="n">
        <v>7</v>
      </c>
      <c r="AE26" s="44" t="n">
        <f aca="false">SUM(AB26:AD26)</f>
        <v>21</v>
      </c>
      <c r="AF26" s="48" t="n">
        <v>12.5</v>
      </c>
      <c r="AG26" s="44" t="n">
        <f aca="false">AF26+AE26+AA26</f>
        <v>69</v>
      </c>
      <c r="AH26" s="46" t="n">
        <f aca="false">RANK(AG26,$AG$11:$AG$61,0)</f>
        <v>16</v>
      </c>
      <c r="AI26" s="3"/>
      <c r="AJ26" s="3"/>
      <c r="AK26" s="3"/>
      <c r="AL26" s="3"/>
      <c r="AM26" s="3"/>
    </row>
    <row r="27" customFormat="false" ht="12.75" hidden="false" customHeight="false" outlineLevel="0" collapsed="false">
      <c r="B27" s="49" t="s">
        <v>67</v>
      </c>
      <c r="C27" s="49" t="s">
        <v>68</v>
      </c>
      <c r="D27" s="42" t="s">
        <v>69</v>
      </c>
      <c r="E27" s="47" t="n">
        <v>38</v>
      </c>
      <c r="F27" s="48" t="n">
        <v>0</v>
      </c>
      <c r="G27" s="48" t="n">
        <v>5.5</v>
      </c>
      <c r="H27" s="48" t="n">
        <v>4</v>
      </c>
      <c r="I27" s="48" t="n">
        <v>3</v>
      </c>
      <c r="J27" s="45" t="n">
        <f aca="false">SUM(F27:I27)</f>
        <v>12.5</v>
      </c>
      <c r="K27" s="48" t="n">
        <v>2</v>
      </c>
      <c r="L27" s="48" t="n">
        <v>3</v>
      </c>
      <c r="M27" s="48" t="n">
        <v>3</v>
      </c>
      <c r="N27" s="48" t="n">
        <v>0.5</v>
      </c>
      <c r="O27" s="48" t="n">
        <v>0.5</v>
      </c>
      <c r="P27" s="44" t="n">
        <v>0</v>
      </c>
      <c r="Q27" s="44" t="n">
        <v>1</v>
      </c>
      <c r="R27" s="44" t="n">
        <v>1.5</v>
      </c>
      <c r="S27" s="44" t="n">
        <f aca="false">SUM(K27:R27)</f>
        <v>11.5</v>
      </c>
      <c r="T27" s="48" t="n">
        <v>0.5</v>
      </c>
      <c r="U27" s="48" t="n">
        <v>2.5</v>
      </c>
      <c r="V27" s="48" t="n">
        <v>1</v>
      </c>
      <c r="W27" s="48" t="n">
        <v>0</v>
      </c>
      <c r="X27" s="48" t="n">
        <v>1.5</v>
      </c>
      <c r="Y27" s="48" t="n">
        <v>1</v>
      </c>
      <c r="Z27" s="44" t="n">
        <f aca="false">SUM(T27:Y27)</f>
        <v>6.5</v>
      </c>
      <c r="AA27" s="44" t="n">
        <f aca="false">Z27+S27+J27</f>
        <v>30.5</v>
      </c>
      <c r="AB27" s="48" t="n">
        <v>13</v>
      </c>
      <c r="AC27" s="48" t="n">
        <v>9</v>
      </c>
      <c r="AD27" s="48" t="n">
        <v>7</v>
      </c>
      <c r="AE27" s="44" t="n">
        <f aca="false">SUM(AB27:AD27)</f>
        <v>29</v>
      </c>
      <c r="AF27" s="48" t="n">
        <v>9</v>
      </c>
      <c r="AG27" s="44" t="n">
        <f aca="false">AF27+AE27+AA27</f>
        <v>68.5</v>
      </c>
      <c r="AH27" s="46" t="n">
        <f aca="false">RANK(AG27,$AG$11:$AG$61,0)</f>
        <v>17</v>
      </c>
      <c r="AI27" s="3"/>
      <c r="AJ27" s="3"/>
      <c r="AK27" s="3"/>
      <c r="AL27" s="3"/>
      <c r="AM27" s="3"/>
    </row>
    <row r="28" customFormat="false" ht="12.75" hidden="false" customHeight="false" outlineLevel="0" collapsed="false">
      <c r="B28" s="52" t="s">
        <v>42</v>
      </c>
      <c r="C28" s="52" t="s">
        <v>70</v>
      </c>
      <c r="D28" s="49" t="s">
        <v>32</v>
      </c>
      <c r="E28" s="47" t="n">
        <v>40</v>
      </c>
      <c r="F28" s="48" t="n">
        <v>1</v>
      </c>
      <c r="G28" s="48" t="n">
        <v>3</v>
      </c>
      <c r="H28" s="48" t="n">
        <v>3.5</v>
      </c>
      <c r="I28" s="48" t="n">
        <v>1</v>
      </c>
      <c r="J28" s="45" t="n">
        <f aca="false">SUM(F28:I28)</f>
        <v>8.5</v>
      </c>
      <c r="K28" s="48" t="n">
        <v>2.5</v>
      </c>
      <c r="L28" s="48" t="n">
        <v>4</v>
      </c>
      <c r="M28" s="48" t="n">
        <v>3</v>
      </c>
      <c r="N28" s="48" t="n">
        <v>0.5</v>
      </c>
      <c r="O28" s="48" t="n">
        <v>0.5</v>
      </c>
      <c r="P28" s="44" t="n">
        <v>0.5</v>
      </c>
      <c r="Q28" s="44" t="n">
        <v>1</v>
      </c>
      <c r="R28" s="44" t="n">
        <v>2</v>
      </c>
      <c r="S28" s="44" t="n">
        <f aca="false">SUM(K28:R28)</f>
        <v>14</v>
      </c>
      <c r="T28" s="48" t="n">
        <v>2</v>
      </c>
      <c r="U28" s="48" t="n">
        <v>2</v>
      </c>
      <c r="V28" s="48" t="n">
        <v>2</v>
      </c>
      <c r="W28" s="48" t="n">
        <v>0.5</v>
      </c>
      <c r="X28" s="48" t="n">
        <v>3</v>
      </c>
      <c r="Y28" s="48" t="n">
        <v>4.5</v>
      </c>
      <c r="Z28" s="44" t="n">
        <f aca="false">SUM(T28:Y28)</f>
        <v>14</v>
      </c>
      <c r="AA28" s="44" t="n">
        <f aca="false">Z28+S28+J28</f>
        <v>36.5</v>
      </c>
      <c r="AB28" s="48" t="n">
        <v>4.5</v>
      </c>
      <c r="AC28" s="48" t="n">
        <v>8.5</v>
      </c>
      <c r="AD28" s="48" t="n">
        <v>4</v>
      </c>
      <c r="AE28" s="44" t="n">
        <f aca="false">SUM(AB28:AD28)</f>
        <v>17</v>
      </c>
      <c r="AF28" s="48" t="n">
        <v>14.5</v>
      </c>
      <c r="AG28" s="44" t="n">
        <f aca="false">AF28+AE28+AA28</f>
        <v>68</v>
      </c>
      <c r="AH28" s="46" t="n">
        <f aca="false">RANK(AG28,$AG$11:$AG$61,0)</f>
        <v>18</v>
      </c>
      <c r="AI28" s="3"/>
      <c r="AJ28" s="3"/>
      <c r="AK28" s="3"/>
      <c r="AL28" s="3"/>
      <c r="AM28" s="3"/>
    </row>
    <row r="29" customFormat="false" ht="12.75" hidden="false" customHeight="false" outlineLevel="0" collapsed="false">
      <c r="B29" s="52" t="s">
        <v>71</v>
      </c>
      <c r="C29" s="52" t="s">
        <v>24</v>
      </c>
      <c r="D29" s="49" t="s">
        <v>72</v>
      </c>
      <c r="E29" s="47" t="n">
        <v>33</v>
      </c>
      <c r="F29" s="48" t="n">
        <v>0</v>
      </c>
      <c r="G29" s="48" t="n">
        <v>7.5</v>
      </c>
      <c r="H29" s="48" t="n">
        <v>5</v>
      </c>
      <c r="I29" s="48" t="n">
        <v>1</v>
      </c>
      <c r="J29" s="45" t="n">
        <f aca="false">SUM(F29:I29)</f>
        <v>13.5</v>
      </c>
      <c r="K29" s="48" t="n">
        <v>1.5</v>
      </c>
      <c r="L29" s="48" t="n">
        <v>1.5</v>
      </c>
      <c r="M29" s="48" t="n">
        <v>1</v>
      </c>
      <c r="N29" s="48" t="n">
        <v>0.5</v>
      </c>
      <c r="O29" s="48" t="n">
        <v>0</v>
      </c>
      <c r="P29" s="44" t="n">
        <v>0.5</v>
      </c>
      <c r="Q29" s="44" t="n">
        <v>0</v>
      </c>
      <c r="R29" s="44" t="n">
        <v>2</v>
      </c>
      <c r="S29" s="44" t="n">
        <f aca="false">SUM(K29:R29)</f>
        <v>7</v>
      </c>
      <c r="T29" s="48" t="n">
        <v>2.5</v>
      </c>
      <c r="U29" s="48" t="n">
        <v>2</v>
      </c>
      <c r="V29" s="48" t="n">
        <v>0.5</v>
      </c>
      <c r="W29" s="48" t="n">
        <v>0.5</v>
      </c>
      <c r="X29" s="48" t="n">
        <v>1.5</v>
      </c>
      <c r="Y29" s="48" t="n">
        <v>2</v>
      </c>
      <c r="Z29" s="44" t="n">
        <f aca="false">SUM(T29:Y29)</f>
        <v>9</v>
      </c>
      <c r="AA29" s="44" t="n">
        <f aca="false">Z29+S29+J29</f>
        <v>29.5</v>
      </c>
      <c r="AB29" s="48" t="n">
        <v>6</v>
      </c>
      <c r="AC29" s="48" t="n">
        <v>14</v>
      </c>
      <c r="AD29" s="48" t="n">
        <v>6</v>
      </c>
      <c r="AE29" s="44" t="n">
        <f aca="false">SUM(AB29:AD29)</f>
        <v>26</v>
      </c>
      <c r="AF29" s="48" t="n">
        <v>12.5</v>
      </c>
      <c r="AG29" s="44" t="n">
        <f aca="false">AF29+AE29+AA29</f>
        <v>68</v>
      </c>
      <c r="AH29" s="46" t="n">
        <v>19</v>
      </c>
      <c r="AI29" s="3"/>
      <c r="AJ29" s="3"/>
      <c r="AK29" s="3"/>
      <c r="AL29" s="3"/>
      <c r="AM29" s="3"/>
    </row>
    <row r="30" customFormat="false" ht="12.75" hidden="false" customHeight="false" outlineLevel="0" collapsed="false">
      <c r="B30" s="41" t="s">
        <v>73</v>
      </c>
      <c r="C30" s="41" t="s">
        <v>74</v>
      </c>
      <c r="D30" s="53" t="s">
        <v>75</v>
      </c>
      <c r="E30" s="47" t="n">
        <v>6</v>
      </c>
      <c r="F30" s="48" t="n">
        <v>1</v>
      </c>
      <c r="G30" s="48" t="n">
        <v>4.5</v>
      </c>
      <c r="H30" s="48" t="n">
        <v>4</v>
      </c>
      <c r="I30" s="48" t="n">
        <v>1</v>
      </c>
      <c r="J30" s="45" t="n">
        <f aca="false">SUM(F30:I30)</f>
        <v>10.5</v>
      </c>
      <c r="K30" s="48" t="n">
        <v>2</v>
      </c>
      <c r="L30" s="48" t="n">
        <v>2.5</v>
      </c>
      <c r="M30" s="48" t="n">
        <v>1</v>
      </c>
      <c r="N30" s="48" t="n">
        <v>0.5</v>
      </c>
      <c r="O30" s="48" t="n">
        <v>0.5</v>
      </c>
      <c r="P30" s="44" t="n">
        <v>0</v>
      </c>
      <c r="Q30" s="44" t="n">
        <v>0</v>
      </c>
      <c r="R30" s="44" t="n">
        <v>0.5</v>
      </c>
      <c r="S30" s="44" t="n">
        <f aca="false">SUM(K30:R30)</f>
        <v>7</v>
      </c>
      <c r="T30" s="48" t="n">
        <v>0</v>
      </c>
      <c r="U30" s="48" t="n">
        <v>1</v>
      </c>
      <c r="V30" s="48" t="n">
        <v>0</v>
      </c>
      <c r="W30" s="48" t="n">
        <v>0.5</v>
      </c>
      <c r="X30" s="48" t="n">
        <v>1.5</v>
      </c>
      <c r="Y30" s="48" t="n">
        <v>1.5</v>
      </c>
      <c r="Z30" s="44" t="n">
        <f aca="false">SUM(T30:Y30)</f>
        <v>4.5</v>
      </c>
      <c r="AA30" s="44" t="n">
        <f aca="false">Z30+S30+J30</f>
        <v>22</v>
      </c>
      <c r="AB30" s="48" t="n">
        <v>12</v>
      </c>
      <c r="AC30" s="48" t="n">
        <v>14</v>
      </c>
      <c r="AD30" s="48" t="n">
        <v>7</v>
      </c>
      <c r="AE30" s="44" t="n">
        <f aca="false">SUM(AB30:AD30)</f>
        <v>33</v>
      </c>
      <c r="AF30" s="48" t="n">
        <v>13</v>
      </c>
      <c r="AG30" s="44" t="n">
        <f aca="false">AF30+AE30+AA30</f>
        <v>68</v>
      </c>
      <c r="AH30" s="46" t="n">
        <v>20</v>
      </c>
      <c r="AI30" s="3"/>
      <c r="AJ30" s="3"/>
      <c r="AK30" s="3"/>
      <c r="AL30" s="3"/>
      <c r="AM30" s="3"/>
    </row>
    <row r="31" customFormat="false" ht="12.75" hidden="false" customHeight="false" outlineLevel="0" collapsed="false">
      <c r="B31" s="41" t="s">
        <v>76</v>
      </c>
      <c r="C31" s="41" t="s">
        <v>77</v>
      </c>
      <c r="D31" s="54" t="s">
        <v>78</v>
      </c>
      <c r="E31" s="47" t="n">
        <v>20</v>
      </c>
      <c r="F31" s="48" t="n">
        <v>1</v>
      </c>
      <c r="G31" s="48" t="n">
        <v>1.5</v>
      </c>
      <c r="H31" s="48" t="n">
        <v>3.5</v>
      </c>
      <c r="I31" s="48" t="n">
        <v>0</v>
      </c>
      <c r="J31" s="45" t="n">
        <f aca="false">SUM(F31:I31)</f>
        <v>6</v>
      </c>
      <c r="K31" s="48" t="n">
        <v>2.5</v>
      </c>
      <c r="L31" s="48" t="n">
        <v>3.5</v>
      </c>
      <c r="M31" s="48" t="n">
        <v>2</v>
      </c>
      <c r="N31" s="48" t="n">
        <v>0.5</v>
      </c>
      <c r="O31" s="48" t="n">
        <v>0.5</v>
      </c>
      <c r="P31" s="44" t="n">
        <v>0</v>
      </c>
      <c r="Q31" s="44" t="n">
        <v>0</v>
      </c>
      <c r="R31" s="44" t="n">
        <v>2</v>
      </c>
      <c r="S31" s="44" t="n">
        <f aca="false">SUM(K31:R31)</f>
        <v>11</v>
      </c>
      <c r="T31" s="48" t="n">
        <v>1.5</v>
      </c>
      <c r="U31" s="48" t="n">
        <v>2.5</v>
      </c>
      <c r="V31" s="48" t="n">
        <v>0</v>
      </c>
      <c r="W31" s="48" t="n">
        <v>0.5</v>
      </c>
      <c r="X31" s="48" t="n">
        <v>2</v>
      </c>
      <c r="Y31" s="48" t="n">
        <v>0.5</v>
      </c>
      <c r="Z31" s="44" t="n">
        <f aca="false">SUM(T31:Y31)</f>
        <v>7</v>
      </c>
      <c r="AA31" s="44" t="n">
        <f aca="false">Z31+S31+J31</f>
        <v>24</v>
      </c>
      <c r="AB31" s="48" t="n">
        <v>12</v>
      </c>
      <c r="AC31" s="48" t="n">
        <v>11</v>
      </c>
      <c r="AD31" s="48" t="n">
        <v>5</v>
      </c>
      <c r="AE31" s="44" t="n">
        <f aca="false">SUM(AB31:AD31)</f>
        <v>28</v>
      </c>
      <c r="AF31" s="48" t="n">
        <v>14.5</v>
      </c>
      <c r="AG31" s="44" t="n">
        <f aca="false">AF31+AE31+AA31</f>
        <v>66.5</v>
      </c>
      <c r="AH31" s="46" t="n">
        <f aca="false">RANK(AG31,$AG$11:$AG$61,0)</f>
        <v>21</v>
      </c>
      <c r="AI31" s="3"/>
      <c r="AJ31" s="3"/>
      <c r="AK31" s="3"/>
      <c r="AL31" s="3"/>
      <c r="AM31" s="3"/>
    </row>
    <row r="32" customFormat="false" ht="12.75" hidden="false" customHeight="false" outlineLevel="0" collapsed="false">
      <c r="B32" s="49" t="s">
        <v>79</v>
      </c>
      <c r="C32" s="49" t="s">
        <v>80</v>
      </c>
      <c r="D32" s="41" t="s">
        <v>81</v>
      </c>
      <c r="E32" s="47" t="n">
        <v>42</v>
      </c>
      <c r="F32" s="48" t="n">
        <v>0</v>
      </c>
      <c r="G32" s="48" t="n">
        <v>4</v>
      </c>
      <c r="H32" s="48" t="n">
        <v>4.5</v>
      </c>
      <c r="I32" s="48" t="n">
        <v>1</v>
      </c>
      <c r="J32" s="45" t="n">
        <f aca="false">SUM(F32:I32)</f>
        <v>9.5</v>
      </c>
      <c r="K32" s="48" t="n">
        <v>2</v>
      </c>
      <c r="L32" s="48" t="n">
        <v>3</v>
      </c>
      <c r="M32" s="48" t="n">
        <v>3</v>
      </c>
      <c r="N32" s="48" t="n">
        <v>0.5</v>
      </c>
      <c r="O32" s="48" t="n">
        <v>0.5</v>
      </c>
      <c r="P32" s="44" t="n">
        <v>1</v>
      </c>
      <c r="Q32" s="44" t="n">
        <v>0</v>
      </c>
      <c r="R32" s="44" t="n">
        <v>2.5</v>
      </c>
      <c r="S32" s="44" t="n">
        <f aca="false">SUM(K32:R32)</f>
        <v>12.5</v>
      </c>
      <c r="T32" s="48" t="n">
        <v>0.5</v>
      </c>
      <c r="U32" s="48" t="n">
        <v>2.5</v>
      </c>
      <c r="V32" s="48" t="n">
        <v>0.5</v>
      </c>
      <c r="W32" s="48" t="n">
        <v>0.5</v>
      </c>
      <c r="X32" s="48" t="n">
        <v>1.5</v>
      </c>
      <c r="Y32" s="48" t="n">
        <v>2.5</v>
      </c>
      <c r="Z32" s="44" t="n">
        <f aca="false">SUM(T32:Y32)</f>
        <v>8</v>
      </c>
      <c r="AA32" s="44" t="n">
        <f aca="false">Z32+S32+J32</f>
        <v>30</v>
      </c>
      <c r="AB32" s="48" t="n">
        <v>9</v>
      </c>
      <c r="AC32" s="48" t="n">
        <v>11.5</v>
      </c>
      <c r="AD32" s="48" t="n">
        <v>3</v>
      </c>
      <c r="AE32" s="44" t="n">
        <f aca="false">SUM(AB32:AD32)</f>
        <v>23.5</v>
      </c>
      <c r="AF32" s="48" t="n">
        <v>12.5</v>
      </c>
      <c r="AG32" s="44" t="n">
        <f aca="false">AF32+AE32+AA32</f>
        <v>66</v>
      </c>
      <c r="AH32" s="46" t="n">
        <f aca="false">RANK(AG32,$AG$11:$AG$61,0)</f>
        <v>22</v>
      </c>
      <c r="AI32" s="3"/>
      <c r="AJ32" s="3"/>
      <c r="AK32" s="3"/>
      <c r="AL32" s="3"/>
      <c r="AM32" s="3"/>
    </row>
    <row r="33" customFormat="false" ht="12.75" hidden="false" customHeight="false" outlineLevel="0" collapsed="false">
      <c r="B33" s="41" t="s">
        <v>30</v>
      </c>
      <c r="C33" s="41" t="s">
        <v>82</v>
      </c>
      <c r="D33" s="50" t="s">
        <v>83</v>
      </c>
      <c r="E33" s="47" t="n">
        <v>3</v>
      </c>
      <c r="F33" s="48" t="n">
        <v>1</v>
      </c>
      <c r="G33" s="48" t="n">
        <v>2.5</v>
      </c>
      <c r="H33" s="48" t="n">
        <v>3.5</v>
      </c>
      <c r="I33" s="48" t="n">
        <v>1</v>
      </c>
      <c r="J33" s="45" t="n">
        <f aca="false">SUM(F33:I33)</f>
        <v>8</v>
      </c>
      <c r="K33" s="48" t="n">
        <v>2.5</v>
      </c>
      <c r="L33" s="48" t="n">
        <v>2.5</v>
      </c>
      <c r="M33" s="48" t="n">
        <v>3</v>
      </c>
      <c r="N33" s="48" t="n">
        <v>0.5</v>
      </c>
      <c r="O33" s="48" t="n">
        <v>0.5</v>
      </c>
      <c r="P33" s="44" t="n">
        <v>0</v>
      </c>
      <c r="Q33" s="44" t="n">
        <v>0</v>
      </c>
      <c r="R33" s="44" t="n">
        <v>1.5</v>
      </c>
      <c r="S33" s="44" t="n">
        <f aca="false">SUM(K33:R33)</f>
        <v>10.5</v>
      </c>
      <c r="T33" s="48" t="n">
        <v>1.5</v>
      </c>
      <c r="U33" s="48" t="n">
        <v>2.5</v>
      </c>
      <c r="V33" s="48" t="n">
        <v>1</v>
      </c>
      <c r="W33" s="48" t="n">
        <v>0.5</v>
      </c>
      <c r="X33" s="48" t="n">
        <v>1</v>
      </c>
      <c r="Y33" s="48" t="n">
        <v>3</v>
      </c>
      <c r="Z33" s="44" t="n">
        <f aca="false">SUM(T33:Y33)</f>
        <v>9.5</v>
      </c>
      <c r="AA33" s="44" t="n">
        <f aca="false">Z33+S33+J33</f>
        <v>28</v>
      </c>
      <c r="AB33" s="48" t="n">
        <v>9</v>
      </c>
      <c r="AC33" s="48" t="n">
        <v>9.5</v>
      </c>
      <c r="AD33" s="48" t="n">
        <v>5</v>
      </c>
      <c r="AE33" s="44" t="n">
        <f aca="false">SUM(AB33:AD33)</f>
        <v>23.5</v>
      </c>
      <c r="AF33" s="48" t="n">
        <v>14.5</v>
      </c>
      <c r="AG33" s="44" t="n">
        <f aca="false">AF33+AE33+AA33</f>
        <v>66</v>
      </c>
      <c r="AH33" s="46" t="n">
        <v>23</v>
      </c>
      <c r="AI33" s="3"/>
      <c r="AJ33" s="3"/>
      <c r="AK33" s="3"/>
      <c r="AL33" s="3"/>
      <c r="AM33" s="3"/>
    </row>
    <row r="34" customFormat="false" ht="12.75" hidden="false" customHeight="false" outlineLevel="0" collapsed="false">
      <c r="B34" s="55" t="s">
        <v>84</v>
      </c>
      <c r="C34" s="55" t="s">
        <v>85</v>
      </c>
      <c r="D34" s="50" t="s">
        <v>52</v>
      </c>
      <c r="E34" s="47" t="n">
        <v>30</v>
      </c>
      <c r="F34" s="48" t="n">
        <v>1</v>
      </c>
      <c r="G34" s="48" t="n">
        <v>6</v>
      </c>
      <c r="H34" s="48" t="n">
        <v>3</v>
      </c>
      <c r="I34" s="48" t="n">
        <v>3</v>
      </c>
      <c r="J34" s="45" t="n">
        <f aca="false">SUM(F34:I34)</f>
        <v>13</v>
      </c>
      <c r="K34" s="48" t="n">
        <v>2.5</v>
      </c>
      <c r="L34" s="48" t="n">
        <v>0.5</v>
      </c>
      <c r="M34" s="48" t="n">
        <v>2</v>
      </c>
      <c r="N34" s="48" t="n">
        <v>1</v>
      </c>
      <c r="O34" s="48" t="n">
        <v>0.5</v>
      </c>
      <c r="P34" s="44" t="n">
        <v>0</v>
      </c>
      <c r="Q34" s="44" t="n">
        <v>0</v>
      </c>
      <c r="R34" s="44" t="n">
        <v>1.5</v>
      </c>
      <c r="S34" s="44" t="n">
        <f aca="false">SUM(K34:R34)</f>
        <v>8</v>
      </c>
      <c r="T34" s="48" t="n">
        <v>1.5</v>
      </c>
      <c r="U34" s="48" t="n">
        <v>1.5</v>
      </c>
      <c r="V34" s="48" t="n">
        <v>0</v>
      </c>
      <c r="W34" s="48" t="n">
        <v>0</v>
      </c>
      <c r="X34" s="48" t="n">
        <v>1.5</v>
      </c>
      <c r="Y34" s="48" t="n">
        <v>2</v>
      </c>
      <c r="Z34" s="44" t="n">
        <f aca="false">SUM(T34:Y34)</f>
        <v>6.5</v>
      </c>
      <c r="AA34" s="44" t="n">
        <f aca="false">Z34+S34+J34</f>
        <v>27.5</v>
      </c>
      <c r="AB34" s="48" t="n">
        <v>9</v>
      </c>
      <c r="AC34" s="48" t="n">
        <v>9.5</v>
      </c>
      <c r="AD34" s="48" t="n">
        <v>6</v>
      </c>
      <c r="AE34" s="44" t="n">
        <f aca="false">SUM(AB34:AD34)</f>
        <v>24.5</v>
      </c>
      <c r="AF34" s="48" t="n">
        <v>14</v>
      </c>
      <c r="AG34" s="44" t="n">
        <f aca="false">AF34+AE34+AA34</f>
        <v>66</v>
      </c>
      <c r="AH34" s="46" t="n">
        <v>24</v>
      </c>
      <c r="AI34" s="3"/>
      <c r="AJ34" s="3"/>
      <c r="AK34" s="3"/>
      <c r="AL34" s="3"/>
      <c r="AM34" s="3"/>
    </row>
    <row r="35" customFormat="false" ht="12.75" hidden="false" customHeight="false" outlineLevel="0" collapsed="false">
      <c r="B35" s="41" t="s">
        <v>84</v>
      </c>
      <c r="C35" s="41" t="s">
        <v>86</v>
      </c>
      <c r="D35" s="41" t="s">
        <v>81</v>
      </c>
      <c r="E35" s="47" t="n">
        <v>43</v>
      </c>
      <c r="F35" s="48" t="n">
        <v>1</v>
      </c>
      <c r="G35" s="48" t="n">
        <v>3</v>
      </c>
      <c r="H35" s="48" t="n">
        <v>4.5</v>
      </c>
      <c r="I35" s="48" t="n">
        <v>1</v>
      </c>
      <c r="J35" s="45" t="n">
        <f aca="false">SUM(F35:I35)</f>
        <v>9.5</v>
      </c>
      <c r="K35" s="48" t="n">
        <v>1.5</v>
      </c>
      <c r="L35" s="48" t="n">
        <v>3.5</v>
      </c>
      <c r="M35" s="48" t="n">
        <v>0</v>
      </c>
      <c r="N35" s="48" t="n">
        <v>0.5</v>
      </c>
      <c r="O35" s="48" t="n">
        <v>0.5</v>
      </c>
      <c r="P35" s="44" t="n">
        <v>1</v>
      </c>
      <c r="Q35" s="44" t="n">
        <v>0</v>
      </c>
      <c r="R35" s="44" t="n">
        <v>1</v>
      </c>
      <c r="S35" s="44" t="n">
        <f aca="false">SUM(K35:R35)</f>
        <v>8</v>
      </c>
      <c r="T35" s="48" t="n">
        <v>3</v>
      </c>
      <c r="U35" s="48" t="n">
        <v>1.5</v>
      </c>
      <c r="V35" s="48" t="n">
        <v>1</v>
      </c>
      <c r="W35" s="48" t="n">
        <v>0.5</v>
      </c>
      <c r="X35" s="48" t="n">
        <v>2</v>
      </c>
      <c r="Y35" s="48" t="n">
        <v>3</v>
      </c>
      <c r="Z35" s="44" t="n">
        <f aca="false">SUM(T35:Y35)</f>
        <v>11</v>
      </c>
      <c r="AA35" s="44" t="n">
        <f aca="false">Z35+S35+J35</f>
        <v>28.5</v>
      </c>
      <c r="AB35" s="48" t="n">
        <v>8.5</v>
      </c>
      <c r="AC35" s="48" t="n">
        <v>12</v>
      </c>
      <c r="AD35" s="48" t="n">
        <v>4</v>
      </c>
      <c r="AE35" s="44" t="n">
        <f aca="false">SUM(AB35:AD35)</f>
        <v>24.5</v>
      </c>
      <c r="AF35" s="48" t="n">
        <v>11.5</v>
      </c>
      <c r="AG35" s="44" t="n">
        <f aca="false">AF35+AE35+AA35</f>
        <v>64.5</v>
      </c>
      <c r="AH35" s="46" t="n">
        <f aca="false">RANK(AG35,$AG$11:$AG$61,0)</f>
        <v>25</v>
      </c>
      <c r="AI35" s="3"/>
      <c r="AJ35" s="3"/>
      <c r="AK35" s="3"/>
      <c r="AL35" s="3"/>
      <c r="AM35" s="3"/>
    </row>
    <row r="36" customFormat="false" ht="12.75" hidden="false" customHeight="false" outlineLevel="0" collapsed="false">
      <c r="B36" s="55" t="s">
        <v>45</v>
      </c>
      <c r="C36" s="55" t="s">
        <v>87</v>
      </c>
      <c r="D36" s="41" t="s">
        <v>41</v>
      </c>
      <c r="E36" s="47" t="n">
        <v>28</v>
      </c>
      <c r="F36" s="48" t="n">
        <v>1</v>
      </c>
      <c r="G36" s="48" t="n">
        <v>6.5</v>
      </c>
      <c r="H36" s="48" t="n">
        <v>4</v>
      </c>
      <c r="I36" s="48" t="n">
        <v>1</v>
      </c>
      <c r="J36" s="45" t="n">
        <f aca="false">SUM(F36:I36)</f>
        <v>12.5</v>
      </c>
      <c r="K36" s="48" t="n">
        <v>1.5</v>
      </c>
      <c r="L36" s="48" t="n">
        <v>2.5</v>
      </c>
      <c r="M36" s="48" t="n">
        <v>2</v>
      </c>
      <c r="N36" s="48" t="n">
        <v>0.5</v>
      </c>
      <c r="O36" s="48" t="n">
        <v>0</v>
      </c>
      <c r="P36" s="44" t="n">
        <v>0.5</v>
      </c>
      <c r="Q36" s="44" t="n">
        <v>1</v>
      </c>
      <c r="R36" s="44" t="n">
        <v>0</v>
      </c>
      <c r="S36" s="44" t="n">
        <f aca="false">SUM(K36:R36)</f>
        <v>8</v>
      </c>
      <c r="T36" s="48" t="n">
        <v>0.5</v>
      </c>
      <c r="U36" s="48" t="n">
        <v>1.5</v>
      </c>
      <c r="V36" s="48" t="n">
        <v>1</v>
      </c>
      <c r="W36" s="48" t="n">
        <v>0.5</v>
      </c>
      <c r="X36" s="48" t="n">
        <v>0</v>
      </c>
      <c r="Y36" s="48" t="n">
        <v>2</v>
      </c>
      <c r="Z36" s="44" t="n">
        <f aca="false">SUM(T36:Y36)</f>
        <v>5.5</v>
      </c>
      <c r="AA36" s="44" t="n">
        <f aca="false">Z36+S36+J36</f>
        <v>26</v>
      </c>
      <c r="AB36" s="48" t="n">
        <v>5</v>
      </c>
      <c r="AC36" s="48" t="n">
        <v>11</v>
      </c>
      <c r="AD36" s="48" t="n">
        <v>9</v>
      </c>
      <c r="AE36" s="44" t="n">
        <f aca="false">SUM(AB36:AD36)</f>
        <v>25</v>
      </c>
      <c r="AF36" s="48" t="n">
        <v>12.5</v>
      </c>
      <c r="AG36" s="44" t="n">
        <f aca="false">AF36+AE36+AA36</f>
        <v>63.5</v>
      </c>
      <c r="AH36" s="46" t="n">
        <f aca="false">RANK(AG36,$AG$11:$AG$61,0)</f>
        <v>26</v>
      </c>
      <c r="AI36" s="3"/>
      <c r="AJ36" s="3"/>
      <c r="AK36" s="3"/>
      <c r="AL36" s="3"/>
      <c r="AM36" s="3"/>
    </row>
    <row r="37" customFormat="false" ht="12.75" hidden="false" customHeight="false" outlineLevel="0" collapsed="false">
      <c r="B37" s="41" t="s">
        <v>73</v>
      </c>
      <c r="C37" s="41" t="s">
        <v>88</v>
      </c>
      <c r="D37" s="41" t="s">
        <v>89</v>
      </c>
      <c r="E37" s="47" t="n">
        <v>10</v>
      </c>
      <c r="F37" s="48" t="n">
        <v>1.5</v>
      </c>
      <c r="G37" s="48" t="n">
        <v>4.5</v>
      </c>
      <c r="H37" s="48" t="n">
        <v>4.5</v>
      </c>
      <c r="I37" s="48" t="n">
        <v>1</v>
      </c>
      <c r="J37" s="45" t="n">
        <f aca="false">SUM(F37:I37)</f>
        <v>11.5</v>
      </c>
      <c r="K37" s="48" t="n">
        <v>2</v>
      </c>
      <c r="L37" s="48" t="n">
        <v>3</v>
      </c>
      <c r="M37" s="48" t="n">
        <v>1.5</v>
      </c>
      <c r="N37" s="48" t="n">
        <v>0.5</v>
      </c>
      <c r="O37" s="48" t="n">
        <v>0</v>
      </c>
      <c r="P37" s="44" t="n">
        <v>0.5</v>
      </c>
      <c r="Q37" s="44" t="n">
        <v>0.5</v>
      </c>
      <c r="R37" s="44" t="n">
        <v>1</v>
      </c>
      <c r="S37" s="44" t="n">
        <f aca="false">SUM(K37:R37)</f>
        <v>9</v>
      </c>
      <c r="T37" s="48" t="n">
        <v>0</v>
      </c>
      <c r="U37" s="48" t="n">
        <v>2.5</v>
      </c>
      <c r="V37" s="48" t="n">
        <v>0</v>
      </c>
      <c r="W37" s="48" t="n">
        <v>0.5</v>
      </c>
      <c r="X37" s="48" t="n">
        <v>1.5</v>
      </c>
      <c r="Y37" s="48" t="n">
        <v>3.5</v>
      </c>
      <c r="Z37" s="44" t="n">
        <f aca="false">SUM(T37:Y37)</f>
        <v>8</v>
      </c>
      <c r="AA37" s="44" t="n">
        <f aca="false">Z37+S37+J37</f>
        <v>28.5</v>
      </c>
      <c r="AB37" s="48" t="n">
        <v>2.5</v>
      </c>
      <c r="AC37" s="48" t="n">
        <v>14</v>
      </c>
      <c r="AD37" s="48" t="n">
        <v>4</v>
      </c>
      <c r="AE37" s="44" t="n">
        <f aca="false">SUM(AB37:AD37)</f>
        <v>20.5</v>
      </c>
      <c r="AF37" s="48" t="n">
        <v>13.5</v>
      </c>
      <c r="AG37" s="44" t="n">
        <f aca="false">AF37+AE37+AA37</f>
        <v>62.5</v>
      </c>
      <c r="AH37" s="46" t="n">
        <f aca="false">RANK(AG37,$AG$11:$AG$61,0)</f>
        <v>27</v>
      </c>
      <c r="AI37" s="3"/>
      <c r="AJ37" s="3"/>
      <c r="AK37" s="3"/>
      <c r="AL37" s="3"/>
      <c r="AM37" s="3"/>
    </row>
    <row r="38" customFormat="false" ht="12.75" hidden="false" customHeight="false" outlineLevel="0" collapsed="false">
      <c r="B38" s="41" t="s">
        <v>73</v>
      </c>
      <c r="C38" s="41" t="s">
        <v>90</v>
      </c>
      <c r="D38" s="42" t="s">
        <v>91</v>
      </c>
      <c r="E38" s="47" t="n">
        <v>14</v>
      </c>
      <c r="F38" s="48" t="n">
        <v>1</v>
      </c>
      <c r="G38" s="48" t="n">
        <v>4</v>
      </c>
      <c r="H38" s="48" t="n">
        <v>2.5</v>
      </c>
      <c r="I38" s="48" t="n">
        <v>3</v>
      </c>
      <c r="J38" s="45" t="n">
        <f aca="false">SUM(F38:I38)</f>
        <v>10.5</v>
      </c>
      <c r="K38" s="48" t="n">
        <v>2.5</v>
      </c>
      <c r="L38" s="48" t="n">
        <v>2</v>
      </c>
      <c r="M38" s="48" t="n">
        <v>0.5</v>
      </c>
      <c r="N38" s="48" t="n">
        <v>0.5</v>
      </c>
      <c r="O38" s="48" t="n">
        <v>0.5</v>
      </c>
      <c r="P38" s="44" t="n">
        <v>0.5</v>
      </c>
      <c r="Q38" s="44" t="n">
        <v>0</v>
      </c>
      <c r="R38" s="44" t="n">
        <v>2</v>
      </c>
      <c r="S38" s="44" t="n">
        <f aca="false">SUM(K38:R38)</f>
        <v>8.5</v>
      </c>
      <c r="T38" s="48" t="n">
        <v>1.5</v>
      </c>
      <c r="U38" s="48" t="n">
        <v>2</v>
      </c>
      <c r="V38" s="48" t="n">
        <v>1</v>
      </c>
      <c r="W38" s="48" t="n">
        <v>0.5</v>
      </c>
      <c r="X38" s="48" t="n">
        <v>0.5</v>
      </c>
      <c r="Y38" s="48" t="n">
        <v>3</v>
      </c>
      <c r="Z38" s="44" t="n">
        <f aca="false">SUM(T38:Y38)</f>
        <v>8.5</v>
      </c>
      <c r="AA38" s="44" t="n">
        <f aca="false">Z38+S38+J38</f>
        <v>27.5</v>
      </c>
      <c r="AB38" s="48" t="n">
        <v>3.5</v>
      </c>
      <c r="AC38" s="48" t="n">
        <v>8.5</v>
      </c>
      <c r="AD38" s="48" t="n">
        <v>6</v>
      </c>
      <c r="AE38" s="44" t="n">
        <f aca="false">SUM(AB38:AD38)</f>
        <v>18</v>
      </c>
      <c r="AF38" s="48" t="n">
        <v>17</v>
      </c>
      <c r="AG38" s="44" t="n">
        <f aca="false">AF38+AE38+AA38</f>
        <v>62.5</v>
      </c>
      <c r="AH38" s="46" t="n">
        <v>28</v>
      </c>
      <c r="AI38" s="3"/>
      <c r="AJ38" s="3"/>
      <c r="AK38" s="3"/>
      <c r="AL38" s="3"/>
      <c r="AM38" s="3"/>
    </row>
    <row r="39" customFormat="false" ht="12.75" hidden="false" customHeight="false" outlineLevel="0" collapsed="false">
      <c r="B39" s="55" t="s">
        <v>92</v>
      </c>
      <c r="C39" s="55" t="s">
        <v>93</v>
      </c>
      <c r="D39" s="42" t="s">
        <v>94</v>
      </c>
      <c r="E39" s="47" t="n">
        <v>45</v>
      </c>
      <c r="F39" s="48" t="n">
        <v>1</v>
      </c>
      <c r="G39" s="48" t="n">
        <v>5.5</v>
      </c>
      <c r="H39" s="48" t="n">
        <v>3.5</v>
      </c>
      <c r="I39" s="48" t="n">
        <v>1</v>
      </c>
      <c r="J39" s="45" t="n">
        <f aca="false">SUM(F39:I39)</f>
        <v>11</v>
      </c>
      <c r="K39" s="48" t="n">
        <v>2</v>
      </c>
      <c r="L39" s="48" t="n">
        <v>3</v>
      </c>
      <c r="M39" s="48" t="n">
        <v>0.5</v>
      </c>
      <c r="N39" s="48" t="n">
        <v>0</v>
      </c>
      <c r="O39" s="48" t="n">
        <v>0.5</v>
      </c>
      <c r="P39" s="44" t="n">
        <v>0</v>
      </c>
      <c r="Q39" s="44" t="n">
        <v>0</v>
      </c>
      <c r="R39" s="44" t="n">
        <v>1</v>
      </c>
      <c r="S39" s="44" t="n">
        <f aca="false">SUM(K39:R39)</f>
        <v>7</v>
      </c>
      <c r="T39" s="48" t="n">
        <v>0.5</v>
      </c>
      <c r="U39" s="48" t="n">
        <v>3</v>
      </c>
      <c r="V39" s="48" t="n">
        <v>1</v>
      </c>
      <c r="W39" s="48" t="n">
        <v>1</v>
      </c>
      <c r="X39" s="48" t="n">
        <v>1</v>
      </c>
      <c r="Y39" s="48" t="n">
        <v>2.5</v>
      </c>
      <c r="Z39" s="44" t="n">
        <f aca="false">SUM(T39:Y39)</f>
        <v>9</v>
      </c>
      <c r="AA39" s="44" t="n">
        <f aca="false">Z39+S39+J39</f>
        <v>27</v>
      </c>
      <c r="AB39" s="48" t="n">
        <v>2.5</v>
      </c>
      <c r="AC39" s="48" t="n">
        <v>11.5</v>
      </c>
      <c r="AD39" s="48" t="n">
        <v>6</v>
      </c>
      <c r="AE39" s="44" t="n">
        <f aca="false">SUM(AB39:AD39)</f>
        <v>20</v>
      </c>
      <c r="AF39" s="48" t="n">
        <v>14</v>
      </c>
      <c r="AG39" s="44" t="n">
        <f aca="false">AF39+AE39+AA39</f>
        <v>61</v>
      </c>
      <c r="AH39" s="46" t="n">
        <f aca="false">RANK(AG39,$AG$11:$AG$61,0)</f>
        <v>29</v>
      </c>
      <c r="AI39" s="3"/>
      <c r="AJ39" s="3"/>
      <c r="AK39" s="3"/>
      <c r="AL39" s="3"/>
      <c r="AM39" s="3"/>
    </row>
    <row r="40" customFormat="false" ht="12.75" hidden="false" customHeight="false" outlineLevel="0" collapsed="false">
      <c r="B40" s="56" t="s">
        <v>95</v>
      </c>
      <c r="C40" s="56" t="s">
        <v>96</v>
      </c>
      <c r="D40" s="57" t="s">
        <v>97</v>
      </c>
      <c r="E40" s="47" t="n">
        <v>1</v>
      </c>
      <c r="F40" s="48" t="n">
        <v>1</v>
      </c>
      <c r="G40" s="48" t="n">
        <v>5</v>
      </c>
      <c r="H40" s="48" t="n">
        <v>4.5</v>
      </c>
      <c r="I40" s="48" t="n">
        <v>1</v>
      </c>
      <c r="J40" s="45" t="n">
        <f aca="false">SUM(F40:I40)</f>
        <v>11.5</v>
      </c>
      <c r="K40" s="48" t="n">
        <v>1</v>
      </c>
      <c r="L40" s="48" t="n">
        <v>2.5</v>
      </c>
      <c r="M40" s="48" t="n">
        <v>2</v>
      </c>
      <c r="N40" s="48" t="n">
        <v>0.5</v>
      </c>
      <c r="O40" s="48" t="n">
        <v>0.5</v>
      </c>
      <c r="P40" s="44" t="n">
        <v>0</v>
      </c>
      <c r="Q40" s="44" t="n">
        <v>0</v>
      </c>
      <c r="R40" s="44" t="n">
        <v>0.5</v>
      </c>
      <c r="S40" s="44" t="n">
        <f aca="false">SUM(K40:R40)</f>
        <v>7</v>
      </c>
      <c r="T40" s="48" t="n">
        <v>0</v>
      </c>
      <c r="U40" s="48" t="n">
        <v>1.5</v>
      </c>
      <c r="V40" s="48" t="n">
        <v>0</v>
      </c>
      <c r="W40" s="48" t="n">
        <v>0.5</v>
      </c>
      <c r="X40" s="48" t="n">
        <v>1.5</v>
      </c>
      <c r="Y40" s="48" t="n">
        <v>1.5</v>
      </c>
      <c r="Z40" s="44" t="n">
        <f aca="false">SUM(T40:Y40)</f>
        <v>5</v>
      </c>
      <c r="AA40" s="44" t="n">
        <f aca="false">Z40+S40+J40</f>
        <v>23.5</v>
      </c>
      <c r="AB40" s="48" t="n">
        <v>7.5</v>
      </c>
      <c r="AC40" s="48" t="n">
        <v>12.5</v>
      </c>
      <c r="AD40" s="48" t="n">
        <v>6</v>
      </c>
      <c r="AE40" s="44" t="n">
        <f aca="false">SUM(AB40:AD40)</f>
        <v>26</v>
      </c>
      <c r="AF40" s="48" t="n">
        <v>11.5</v>
      </c>
      <c r="AG40" s="44" t="n">
        <f aca="false">AF40+AE40+AA40</f>
        <v>61</v>
      </c>
      <c r="AH40" s="46" t="n">
        <f aca="false">RANK(AG40,$AG$11:$AG$61,0)</f>
        <v>29</v>
      </c>
      <c r="AI40" s="3"/>
      <c r="AJ40" s="3"/>
      <c r="AK40" s="3"/>
      <c r="AL40" s="3"/>
      <c r="AM40" s="3"/>
    </row>
    <row r="41" customFormat="false" ht="12.75" hidden="false" customHeight="false" outlineLevel="0" collapsed="false">
      <c r="B41" s="41" t="s">
        <v>98</v>
      </c>
      <c r="C41" s="41" t="s">
        <v>99</v>
      </c>
      <c r="D41" s="41" t="s">
        <v>49</v>
      </c>
      <c r="E41" s="47" t="n">
        <v>13</v>
      </c>
      <c r="F41" s="48" t="n">
        <v>1.5</v>
      </c>
      <c r="G41" s="48" t="n">
        <v>3</v>
      </c>
      <c r="H41" s="48" t="n">
        <v>4</v>
      </c>
      <c r="I41" s="48" t="n">
        <v>3</v>
      </c>
      <c r="J41" s="45" t="n">
        <f aca="false">SUM(F41:I41)</f>
        <v>11.5</v>
      </c>
      <c r="K41" s="48" t="n">
        <v>2</v>
      </c>
      <c r="L41" s="48" t="n">
        <v>3</v>
      </c>
      <c r="M41" s="48" t="n">
        <v>2</v>
      </c>
      <c r="N41" s="48" t="n">
        <v>0.5</v>
      </c>
      <c r="O41" s="48" t="n">
        <v>0.5</v>
      </c>
      <c r="P41" s="44" t="n">
        <v>0</v>
      </c>
      <c r="Q41" s="44" t="n">
        <v>0</v>
      </c>
      <c r="R41" s="44" t="n">
        <v>2.5</v>
      </c>
      <c r="S41" s="44" t="n">
        <f aca="false">SUM(K41:R41)</f>
        <v>10.5</v>
      </c>
      <c r="T41" s="48" t="n">
        <v>1.5</v>
      </c>
      <c r="U41" s="48" t="n">
        <v>2</v>
      </c>
      <c r="V41" s="48" t="n">
        <v>0.5</v>
      </c>
      <c r="W41" s="48" t="n">
        <v>0.5</v>
      </c>
      <c r="X41" s="48" t="n">
        <v>2</v>
      </c>
      <c r="Y41" s="48" t="n">
        <v>2</v>
      </c>
      <c r="Z41" s="44" t="n">
        <f aca="false">SUM(T41:Y41)</f>
        <v>8.5</v>
      </c>
      <c r="AA41" s="44" t="n">
        <f aca="false">Z41+S41+J41</f>
        <v>30.5</v>
      </c>
      <c r="AB41" s="48" t="n">
        <v>4</v>
      </c>
      <c r="AC41" s="48" t="n">
        <v>8.5</v>
      </c>
      <c r="AD41" s="48" t="n">
        <v>2</v>
      </c>
      <c r="AE41" s="44" t="n">
        <f aca="false">SUM(AB41:AD41)</f>
        <v>14.5</v>
      </c>
      <c r="AF41" s="48" t="n">
        <v>12</v>
      </c>
      <c r="AG41" s="44" t="n">
        <f aca="false">AF41+AE41+AA41</f>
        <v>57</v>
      </c>
      <c r="AH41" s="46" t="n">
        <f aca="false">RANK(AG41,$AG$11:$AG$61,0)</f>
        <v>31</v>
      </c>
      <c r="AI41" s="3"/>
      <c r="AJ41" s="3"/>
      <c r="AK41" s="3"/>
      <c r="AL41" s="3"/>
      <c r="AM41" s="3"/>
    </row>
    <row r="42" customFormat="false" ht="12.75" hidden="false" customHeight="false" outlineLevel="0" collapsed="false">
      <c r="B42" s="41" t="s">
        <v>27</v>
      </c>
      <c r="C42" s="41" t="s">
        <v>100</v>
      </c>
      <c r="D42" s="50" t="s">
        <v>83</v>
      </c>
      <c r="E42" s="47" t="n">
        <v>2</v>
      </c>
      <c r="F42" s="48" t="n">
        <v>1</v>
      </c>
      <c r="G42" s="48" t="n">
        <v>4.5</v>
      </c>
      <c r="H42" s="48" t="n">
        <v>4.5</v>
      </c>
      <c r="I42" s="48" t="n">
        <v>3</v>
      </c>
      <c r="J42" s="45" t="n">
        <f aca="false">SUM(F42:I42)</f>
        <v>13</v>
      </c>
      <c r="K42" s="48" t="n">
        <v>2</v>
      </c>
      <c r="L42" s="48" t="n">
        <v>2</v>
      </c>
      <c r="M42" s="48" t="n">
        <v>1.5</v>
      </c>
      <c r="N42" s="48" t="n">
        <v>0.5</v>
      </c>
      <c r="O42" s="48" t="n">
        <v>0.5</v>
      </c>
      <c r="P42" s="44" t="n">
        <v>0.5</v>
      </c>
      <c r="Q42" s="44" t="n">
        <v>0.5</v>
      </c>
      <c r="R42" s="44" t="n">
        <v>1</v>
      </c>
      <c r="S42" s="44" t="n">
        <f aca="false">SUM(K42:R42)</f>
        <v>8.5</v>
      </c>
      <c r="T42" s="48" t="n">
        <v>2</v>
      </c>
      <c r="U42" s="48" t="n">
        <v>0.5</v>
      </c>
      <c r="V42" s="48" t="n">
        <v>2</v>
      </c>
      <c r="W42" s="48" t="n">
        <v>0.5</v>
      </c>
      <c r="X42" s="48" t="n">
        <v>0.5</v>
      </c>
      <c r="Y42" s="48" t="n">
        <v>3</v>
      </c>
      <c r="Z42" s="44" t="n">
        <f aca="false">SUM(T42:Y42)</f>
        <v>8.5</v>
      </c>
      <c r="AA42" s="44" t="n">
        <f aca="false">Z42+S42+J42</f>
        <v>30</v>
      </c>
      <c r="AB42" s="48" t="n">
        <v>7</v>
      </c>
      <c r="AC42" s="48" t="n">
        <v>3.5</v>
      </c>
      <c r="AD42" s="48" t="n">
        <v>5</v>
      </c>
      <c r="AE42" s="44" t="n">
        <f aca="false">SUM(AB42:AD42)</f>
        <v>15.5</v>
      </c>
      <c r="AF42" s="48" t="n">
        <v>11.5</v>
      </c>
      <c r="AG42" s="44" t="n">
        <f aca="false">AF42+AE42+AA42</f>
        <v>57</v>
      </c>
      <c r="AH42" s="46" t="n">
        <v>32</v>
      </c>
      <c r="AI42" s="3"/>
      <c r="AJ42" s="3"/>
      <c r="AK42" s="3"/>
      <c r="AL42" s="3"/>
      <c r="AM42" s="3"/>
    </row>
    <row r="43" customFormat="false" ht="12.75" hidden="false" customHeight="false" outlineLevel="0" collapsed="false">
      <c r="B43" s="49" t="s">
        <v>79</v>
      </c>
      <c r="C43" s="49" t="s">
        <v>101</v>
      </c>
      <c r="D43" s="49" t="s">
        <v>72</v>
      </c>
      <c r="E43" s="47" t="n">
        <v>34</v>
      </c>
      <c r="F43" s="48" t="n">
        <v>0.5</v>
      </c>
      <c r="G43" s="48" t="n">
        <v>6</v>
      </c>
      <c r="H43" s="48" t="n">
        <v>3.5</v>
      </c>
      <c r="I43" s="48" t="n">
        <v>2</v>
      </c>
      <c r="J43" s="45" t="n">
        <f aca="false">SUM(F43:I43)</f>
        <v>12</v>
      </c>
      <c r="K43" s="48" t="n">
        <v>2.5</v>
      </c>
      <c r="L43" s="48" t="n">
        <v>1.5</v>
      </c>
      <c r="M43" s="48" t="n">
        <v>1.5</v>
      </c>
      <c r="N43" s="48" t="n">
        <v>1</v>
      </c>
      <c r="O43" s="48" t="n">
        <v>0</v>
      </c>
      <c r="P43" s="44" t="n">
        <v>0.5</v>
      </c>
      <c r="Q43" s="44" t="n">
        <v>0</v>
      </c>
      <c r="R43" s="44" t="n">
        <v>0</v>
      </c>
      <c r="S43" s="44" t="n">
        <f aca="false">SUM(K43:R43)</f>
        <v>7</v>
      </c>
      <c r="T43" s="48" t="n">
        <v>0</v>
      </c>
      <c r="U43" s="48" t="n">
        <v>2.5</v>
      </c>
      <c r="V43" s="48" t="n">
        <v>0</v>
      </c>
      <c r="W43" s="48" t="n">
        <v>0.5</v>
      </c>
      <c r="X43" s="48" t="n">
        <v>0.5</v>
      </c>
      <c r="Y43" s="48" t="n">
        <v>1.5</v>
      </c>
      <c r="Z43" s="44" t="n">
        <f aca="false">SUM(T43:Y43)</f>
        <v>5</v>
      </c>
      <c r="AA43" s="44" t="n">
        <f aca="false">Z43+S43+J43</f>
        <v>24</v>
      </c>
      <c r="AB43" s="48" t="n">
        <v>8</v>
      </c>
      <c r="AC43" s="48" t="n">
        <v>5</v>
      </c>
      <c r="AD43" s="48" t="n">
        <v>6</v>
      </c>
      <c r="AE43" s="44" t="n">
        <f aca="false">SUM(AB43:AD43)</f>
        <v>19</v>
      </c>
      <c r="AF43" s="48" t="n">
        <v>14</v>
      </c>
      <c r="AG43" s="44" t="n">
        <f aca="false">AF43+AE43+AA43</f>
        <v>57</v>
      </c>
      <c r="AH43" s="46" t="n">
        <v>33</v>
      </c>
      <c r="AI43" s="3"/>
      <c r="AJ43" s="3"/>
      <c r="AK43" s="3"/>
      <c r="AL43" s="3"/>
      <c r="AM43" s="3"/>
    </row>
    <row r="44" customFormat="false" ht="12.75" hidden="false" customHeight="false" outlineLevel="0" collapsed="false">
      <c r="B44" s="41" t="s">
        <v>84</v>
      </c>
      <c r="C44" s="41" t="s">
        <v>102</v>
      </c>
      <c r="D44" s="50" t="s">
        <v>38</v>
      </c>
      <c r="E44" s="47" t="n">
        <v>17</v>
      </c>
      <c r="F44" s="48" t="n">
        <v>0</v>
      </c>
      <c r="G44" s="48" t="n">
        <v>2.5</v>
      </c>
      <c r="H44" s="48" t="n">
        <v>4</v>
      </c>
      <c r="I44" s="48" t="n">
        <v>1</v>
      </c>
      <c r="J44" s="45" t="n">
        <f aca="false">SUM(F44:I44)</f>
        <v>7.5</v>
      </c>
      <c r="K44" s="48" t="n">
        <v>2.5</v>
      </c>
      <c r="L44" s="48" t="n">
        <v>3.5</v>
      </c>
      <c r="M44" s="48" t="n">
        <v>3</v>
      </c>
      <c r="N44" s="48" t="n">
        <v>1</v>
      </c>
      <c r="O44" s="48" t="n">
        <v>0.5</v>
      </c>
      <c r="P44" s="44" t="n">
        <v>0.5</v>
      </c>
      <c r="Q44" s="44" t="n">
        <v>0.5</v>
      </c>
      <c r="R44" s="44" t="n">
        <v>0.5</v>
      </c>
      <c r="S44" s="44" t="n">
        <f aca="false">SUM(K44:R44)</f>
        <v>12</v>
      </c>
      <c r="T44" s="48" t="n">
        <v>0</v>
      </c>
      <c r="U44" s="48" t="n">
        <v>1.5</v>
      </c>
      <c r="V44" s="48" t="n">
        <v>0</v>
      </c>
      <c r="W44" s="48" t="n">
        <v>0</v>
      </c>
      <c r="X44" s="48" t="n">
        <v>0</v>
      </c>
      <c r="Y44" s="48" t="n">
        <v>1</v>
      </c>
      <c r="Z44" s="44" t="n">
        <f aca="false">SUM(T44:Y44)</f>
        <v>2.5</v>
      </c>
      <c r="AA44" s="44" t="n">
        <f aca="false">Z44+S44+J44</f>
        <v>22</v>
      </c>
      <c r="AB44" s="48" t="n">
        <v>6.5</v>
      </c>
      <c r="AC44" s="48" t="n">
        <v>12</v>
      </c>
      <c r="AD44" s="48" t="n">
        <v>6</v>
      </c>
      <c r="AE44" s="44" t="n">
        <f aca="false">SUM(AB44:AD44)</f>
        <v>24.5</v>
      </c>
      <c r="AF44" s="48" t="n">
        <v>10.5</v>
      </c>
      <c r="AG44" s="44" t="n">
        <f aca="false">AF44+AE44+AA44</f>
        <v>57</v>
      </c>
      <c r="AH44" s="46" t="n">
        <v>34</v>
      </c>
      <c r="AI44" s="3"/>
      <c r="AJ44" s="3"/>
      <c r="AK44" s="3"/>
      <c r="AL44" s="3"/>
      <c r="AM44" s="3"/>
    </row>
    <row r="45" customFormat="false" ht="12.75" hidden="false" customHeight="false" outlineLevel="0" collapsed="false">
      <c r="B45" s="41" t="s">
        <v>103</v>
      </c>
      <c r="C45" s="41" t="s">
        <v>104</v>
      </c>
      <c r="D45" s="50" t="s">
        <v>75</v>
      </c>
      <c r="E45" s="47" t="n">
        <v>7</v>
      </c>
      <c r="F45" s="48" t="n">
        <v>0</v>
      </c>
      <c r="G45" s="48" t="n">
        <v>5.5</v>
      </c>
      <c r="H45" s="48" t="n">
        <v>4</v>
      </c>
      <c r="I45" s="48" t="n">
        <v>1</v>
      </c>
      <c r="J45" s="45" t="n">
        <f aca="false">SUM(F45:I45)</f>
        <v>10.5</v>
      </c>
      <c r="K45" s="48" t="n">
        <v>2.5</v>
      </c>
      <c r="L45" s="48" t="n">
        <v>2</v>
      </c>
      <c r="M45" s="48" t="n">
        <v>1</v>
      </c>
      <c r="N45" s="48" t="n">
        <v>0</v>
      </c>
      <c r="O45" s="48" t="n">
        <v>0.5</v>
      </c>
      <c r="P45" s="44" t="n">
        <v>0.5</v>
      </c>
      <c r="Q45" s="44" t="n">
        <v>0</v>
      </c>
      <c r="R45" s="44" t="n">
        <v>0</v>
      </c>
      <c r="S45" s="44" t="n">
        <f aca="false">SUM(K45:R45)</f>
        <v>6.5</v>
      </c>
      <c r="T45" s="48" t="n">
        <v>0</v>
      </c>
      <c r="U45" s="48" t="n">
        <v>1.5</v>
      </c>
      <c r="V45" s="48" t="n">
        <v>1</v>
      </c>
      <c r="W45" s="48" t="n">
        <v>0.5</v>
      </c>
      <c r="X45" s="48" t="n">
        <v>0</v>
      </c>
      <c r="Y45" s="48" t="n">
        <v>1.5</v>
      </c>
      <c r="Z45" s="44" t="n">
        <f aca="false">SUM(T45:Y45)</f>
        <v>4.5</v>
      </c>
      <c r="AA45" s="44" t="n">
        <f aca="false">Z45+S45+J45</f>
        <v>21.5</v>
      </c>
      <c r="AB45" s="48" t="n">
        <v>7</v>
      </c>
      <c r="AC45" s="48" t="n">
        <v>11.5</v>
      </c>
      <c r="AD45" s="48" t="n">
        <v>6</v>
      </c>
      <c r="AE45" s="44" t="n">
        <f aca="false">SUM(AB45:AD45)</f>
        <v>24.5</v>
      </c>
      <c r="AF45" s="48" t="n">
        <v>11</v>
      </c>
      <c r="AG45" s="44" t="n">
        <f aca="false">AF45+AE45+AA45</f>
        <v>57</v>
      </c>
      <c r="AH45" s="46" t="n">
        <v>35</v>
      </c>
      <c r="AI45" s="3"/>
      <c r="AJ45" s="3"/>
      <c r="AK45" s="3"/>
      <c r="AL45" s="3"/>
      <c r="AM45" s="3"/>
    </row>
    <row r="46" customFormat="false" ht="12.75" hidden="false" customHeight="false" outlineLevel="0" collapsed="false">
      <c r="B46" s="41" t="s">
        <v>105</v>
      </c>
      <c r="C46" s="41" t="s">
        <v>106</v>
      </c>
      <c r="D46" s="42" t="s">
        <v>91</v>
      </c>
      <c r="E46" s="47" t="n">
        <v>15</v>
      </c>
      <c r="F46" s="48" t="n">
        <v>1</v>
      </c>
      <c r="G46" s="48" t="n">
        <v>4</v>
      </c>
      <c r="H46" s="48" t="n">
        <v>3.5</v>
      </c>
      <c r="I46" s="48" t="n">
        <v>2</v>
      </c>
      <c r="J46" s="45" t="n">
        <f aca="false">SUM(F46:I46)</f>
        <v>10.5</v>
      </c>
      <c r="K46" s="48" t="n">
        <v>2.5</v>
      </c>
      <c r="L46" s="48" t="n">
        <v>2</v>
      </c>
      <c r="M46" s="48" t="n">
        <v>0.5</v>
      </c>
      <c r="N46" s="48" t="n">
        <v>0.5</v>
      </c>
      <c r="O46" s="48" t="n">
        <v>0.5</v>
      </c>
      <c r="P46" s="44" t="n">
        <v>0</v>
      </c>
      <c r="Q46" s="44" t="n">
        <v>0</v>
      </c>
      <c r="R46" s="44" t="n">
        <v>0.5</v>
      </c>
      <c r="S46" s="44" t="n">
        <f aca="false">SUM(K46:R46)</f>
        <v>6.5</v>
      </c>
      <c r="T46" s="48" t="n">
        <v>0.5</v>
      </c>
      <c r="U46" s="48" t="n">
        <v>2</v>
      </c>
      <c r="V46" s="48" t="n">
        <v>0</v>
      </c>
      <c r="W46" s="48" t="n">
        <v>0</v>
      </c>
      <c r="X46" s="48" t="n">
        <v>1</v>
      </c>
      <c r="Y46" s="48" t="n">
        <v>2.5</v>
      </c>
      <c r="Z46" s="44" t="n">
        <f aca="false">SUM(T46:Y46)</f>
        <v>6</v>
      </c>
      <c r="AA46" s="44" t="n">
        <f aca="false">Z46+S46+J46</f>
        <v>23</v>
      </c>
      <c r="AB46" s="48" t="n">
        <v>3.5</v>
      </c>
      <c r="AC46" s="48" t="n">
        <v>7.5</v>
      </c>
      <c r="AD46" s="48" t="n">
        <v>6</v>
      </c>
      <c r="AE46" s="44" t="n">
        <f aca="false">SUM(AB46:AD46)</f>
        <v>17</v>
      </c>
      <c r="AF46" s="48" t="n">
        <v>15.5</v>
      </c>
      <c r="AG46" s="44" t="n">
        <f aca="false">AF46+AE46+AA46</f>
        <v>55.5</v>
      </c>
      <c r="AH46" s="46" t="n">
        <f aca="false">RANK(AG46,$AG$11:$AG$61,0)</f>
        <v>36</v>
      </c>
      <c r="AI46" s="3"/>
      <c r="AJ46" s="3"/>
      <c r="AK46" s="3"/>
      <c r="AL46" s="3"/>
      <c r="AM46" s="3"/>
    </row>
    <row r="47" customFormat="false" ht="12.75" hidden="false" customHeight="false" outlineLevel="0" collapsed="false">
      <c r="B47" s="49" t="s">
        <v>107</v>
      </c>
      <c r="C47" s="49" t="s">
        <v>108</v>
      </c>
      <c r="D47" s="58" t="s">
        <v>109</v>
      </c>
      <c r="E47" s="47" t="n">
        <v>37</v>
      </c>
      <c r="F47" s="48" t="n">
        <v>0.5</v>
      </c>
      <c r="G47" s="48" t="n">
        <v>5</v>
      </c>
      <c r="H47" s="48" t="n">
        <v>4</v>
      </c>
      <c r="I47" s="48" t="n">
        <v>1</v>
      </c>
      <c r="J47" s="45" t="n">
        <f aca="false">SUM(F47:I47)</f>
        <v>10.5</v>
      </c>
      <c r="K47" s="48" t="n">
        <v>1.5</v>
      </c>
      <c r="L47" s="48" t="n">
        <v>2.5</v>
      </c>
      <c r="M47" s="48" t="n">
        <v>0.5</v>
      </c>
      <c r="N47" s="48" t="n">
        <v>1</v>
      </c>
      <c r="O47" s="48" t="n">
        <v>0.5</v>
      </c>
      <c r="P47" s="44" t="n">
        <v>1.5</v>
      </c>
      <c r="Q47" s="44" t="n">
        <v>0</v>
      </c>
      <c r="R47" s="44" t="n">
        <v>1</v>
      </c>
      <c r="S47" s="44" t="n">
        <f aca="false">SUM(K47:R47)</f>
        <v>8.5</v>
      </c>
      <c r="T47" s="48" t="n">
        <v>1</v>
      </c>
      <c r="U47" s="48" t="n">
        <v>2</v>
      </c>
      <c r="V47" s="48" t="n">
        <v>2</v>
      </c>
      <c r="W47" s="48" t="n">
        <v>0</v>
      </c>
      <c r="X47" s="48" t="n">
        <v>2</v>
      </c>
      <c r="Y47" s="48" t="n">
        <v>3</v>
      </c>
      <c r="Z47" s="44" t="n">
        <f aca="false">SUM(T47:Y47)</f>
        <v>10</v>
      </c>
      <c r="AA47" s="44" t="n">
        <f aca="false">Z47+S47+J47</f>
        <v>29</v>
      </c>
      <c r="AB47" s="48" t="n">
        <v>2</v>
      </c>
      <c r="AC47" s="48" t="n">
        <v>4.5</v>
      </c>
      <c r="AD47" s="48" t="n">
        <v>6</v>
      </c>
      <c r="AE47" s="44" t="n">
        <f aca="false">SUM(AB47:AD47)</f>
        <v>12.5</v>
      </c>
      <c r="AF47" s="48" t="n">
        <v>12</v>
      </c>
      <c r="AG47" s="44" t="n">
        <f aca="false">AF47+AE47+AA47</f>
        <v>53.5</v>
      </c>
      <c r="AH47" s="46" t="n">
        <f aca="false">RANK(AG47,$AG$11:$AG$61,0)</f>
        <v>37</v>
      </c>
      <c r="AI47" s="3"/>
      <c r="AJ47" s="3"/>
      <c r="AK47" s="3"/>
      <c r="AL47" s="3"/>
      <c r="AM47" s="3"/>
    </row>
    <row r="48" customFormat="false" ht="12.75" hidden="false" customHeight="false" outlineLevel="0" collapsed="false">
      <c r="B48" s="41" t="s">
        <v>47</v>
      </c>
      <c r="C48" s="41" t="s">
        <v>110</v>
      </c>
      <c r="D48" s="41" t="s">
        <v>89</v>
      </c>
      <c r="E48" s="47" t="n">
        <v>11</v>
      </c>
      <c r="F48" s="48" t="n">
        <v>1.5</v>
      </c>
      <c r="G48" s="48" t="n">
        <v>3.5</v>
      </c>
      <c r="H48" s="48" t="n">
        <v>4</v>
      </c>
      <c r="I48" s="48" t="n">
        <v>0</v>
      </c>
      <c r="J48" s="45" t="n">
        <f aca="false">SUM(F48:I48)</f>
        <v>9</v>
      </c>
      <c r="K48" s="48" t="n">
        <v>2</v>
      </c>
      <c r="L48" s="48" t="n">
        <v>3</v>
      </c>
      <c r="M48" s="48" t="n">
        <v>1</v>
      </c>
      <c r="N48" s="48" t="n">
        <v>0.5</v>
      </c>
      <c r="O48" s="48" t="n">
        <v>0.5</v>
      </c>
      <c r="P48" s="44" t="n">
        <v>0</v>
      </c>
      <c r="Q48" s="44" t="n">
        <v>0</v>
      </c>
      <c r="R48" s="44" t="n">
        <v>0</v>
      </c>
      <c r="S48" s="44" t="n">
        <f aca="false">SUM(K48:R48)</f>
        <v>7</v>
      </c>
      <c r="T48" s="48" t="n">
        <v>0.5</v>
      </c>
      <c r="U48" s="48" t="n">
        <v>2</v>
      </c>
      <c r="V48" s="48" t="n">
        <v>1.5</v>
      </c>
      <c r="W48" s="48" t="n">
        <v>0.5</v>
      </c>
      <c r="X48" s="48" t="n">
        <v>1.5</v>
      </c>
      <c r="Y48" s="48" t="n">
        <v>1</v>
      </c>
      <c r="Z48" s="44" t="n">
        <f aca="false">SUM(T48:Y48)</f>
        <v>7</v>
      </c>
      <c r="AA48" s="44" t="n">
        <f aca="false">Z48+S48+J48</f>
        <v>23</v>
      </c>
      <c r="AB48" s="48" t="n">
        <v>5</v>
      </c>
      <c r="AC48" s="48" t="n">
        <v>13</v>
      </c>
      <c r="AD48" s="48" t="n">
        <v>7</v>
      </c>
      <c r="AE48" s="44" t="n">
        <f aca="false">SUM(AB48:AD48)</f>
        <v>25</v>
      </c>
      <c r="AF48" s="48" t="n">
        <v>5</v>
      </c>
      <c r="AG48" s="44" t="n">
        <f aca="false">AF48+AE48+AA48</f>
        <v>53</v>
      </c>
      <c r="AH48" s="46" t="n">
        <f aca="false">RANK(AG48,$AG$11:$AG$61,0)</f>
        <v>38</v>
      </c>
      <c r="AI48" s="3"/>
      <c r="AJ48" s="3"/>
      <c r="AK48" s="3"/>
      <c r="AL48" s="3"/>
      <c r="AM48" s="3"/>
    </row>
    <row r="49" customFormat="false" ht="12.75" hidden="false" customHeight="false" outlineLevel="0" collapsed="false">
      <c r="B49" s="41" t="s">
        <v>111</v>
      </c>
      <c r="C49" s="41" t="s">
        <v>112</v>
      </c>
      <c r="D49" s="50" t="s">
        <v>63</v>
      </c>
      <c r="E49" s="47" t="n">
        <v>24</v>
      </c>
      <c r="F49" s="48" t="n">
        <v>0.5</v>
      </c>
      <c r="G49" s="48" t="n">
        <v>4.5</v>
      </c>
      <c r="H49" s="48" t="n">
        <v>4</v>
      </c>
      <c r="I49" s="48" t="n">
        <v>0</v>
      </c>
      <c r="J49" s="45" t="n">
        <f aca="false">SUM(F49:I49)</f>
        <v>9</v>
      </c>
      <c r="K49" s="48" t="n">
        <v>0.5</v>
      </c>
      <c r="L49" s="48" t="n">
        <v>2</v>
      </c>
      <c r="M49" s="48" t="n">
        <v>1.5</v>
      </c>
      <c r="N49" s="48" t="n">
        <v>0</v>
      </c>
      <c r="O49" s="48" t="n">
        <v>0.5</v>
      </c>
      <c r="P49" s="44" t="n">
        <v>0</v>
      </c>
      <c r="Q49" s="44" t="n">
        <v>0</v>
      </c>
      <c r="R49" s="44" t="n">
        <v>1</v>
      </c>
      <c r="S49" s="44" t="n">
        <f aca="false">SUM(K49:R49)</f>
        <v>5.5</v>
      </c>
      <c r="T49" s="48" t="n">
        <v>0</v>
      </c>
      <c r="U49" s="48" t="n">
        <v>1</v>
      </c>
      <c r="V49" s="48" t="n">
        <v>1</v>
      </c>
      <c r="W49" s="48" t="n">
        <v>0</v>
      </c>
      <c r="X49" s="48" t="n">
        <v>1</v>
      </c>
      <c r="Y49" s="48" t="n">
        <v>1.5</v>
      </c>
      <c r="Z49" s="44" t="n">
        <f aca="false">SUM(T49:Y49)</f>
        <v>4.5</v>
      </c>
      <c r="AA49" s="44" t="n">
        <f aca="false">Z49+S49+J49</f>
        <v>19</v>
      </c>
      <c r="AB49" s="48" t="n">
        <v>9</v>
      </c>
      <c r="AC49" s="48" t="n">
        <v>9</v>
      </c>
      <c r="AD49" s="48" t="n">
        <v>3</v>
      </c>
      <c r="AE49" s="44" t="n">
        <f aca="false">SUM(AB49:AD49)</f>
        <v>21</v>
      </c>
      <c r="AF49" s="48" t="n">
        <v>12</v>
      </c>
      <c r="AG49" s="44" t="n">
        <f aca="false">AF49+AE49+AA49</f>
        <v>52</v>
      </c>
      <c r="AH49" s="46" t="n">
        <f aca="false">RANK(AG49,$AG$11:$AG$61,0)</f>
        <v>39</v>
      </c>
      <c r="AI49" s="3"/>
      <c r="AJ49" s="3"/>
      <c r="AK49" s="3"/>
      <c r="AL49" s="3"/>
      <c r="AM49" s="3"/>
    </row>
    <row r="50" customFormat="false" ht="12.75" hidden="false" customHeight="false" outlineLevel="0" collapsed="false">
      <c r="B50" s="50" t="s">
        <v>47</v>
      </c>
      <c r="C50" s="50" t="s">
        <v>113</v>
      </c>
      <c r="D50" s="50" t="s">
        <v>114</v>
      </c>
      <c r="E50" s="47" t="n">
        <v>31</v>
      </c>
      <c r="F50" s="48" t="n">
        <v>0</v>
      </c>
      <c r="G50" s="48" t="n">
        <v>2.5</v>
      </c>
      <c r="H50" s="48" t="n">
        <v>2.5</v>
      </c>
      <c r="I50" s="48" t="n">
        <v>1</v>
      </c>
      <c r="J50" s="45" t="n">
        <f aca="false">SUM(F50:I50)</f>
        <v>6</v>
      </c>
      <c r="K50" s="48" t="n">
        <v>1.5</v>
      </c>
      <c r="L50" s="48" t="n">
        <v>3.5</v>
      </c>
      <c r="M50" s="48" t="n">
        <v>1</v>
      </c>
      <c r="N50" s="48" t="n">
        <v>0.5</v>
      </c>
      <c r="O50" s="48" t="n">
        <v>0.5</v>
      </c>
      <c r="P50" s="44" t="n">
        <v>0</v>
      </c>
      <c r="Q50" s="44" t="n">
        <v>0</v>
      </c>
      <c r="R50" s="44" t="n">
        <v>1</v>
      </c>
      <c r="S50" s="44" t="n">
        <f aca="false">SUM(K50:R50)</f>
        <v>8</v>
      </c>
      <c r="T50" s="48" t="n">
        <v>0.5</v>
      </c>
      <c r="U50" s="48" t="n">
        <v>1</v>
      </c>
      <c r="V50" s="48" t="n">
        <v>0</v>
      </c>
      <c r="W50" s="48" t="n">
        <v>0.5</v>
      </c>
      <c r="X50" s="48" t="n">
        <v>2</v>
      </c>
      <c r="Y50" s="48" t="n">
        <v>0.5</v>
      </c>
      <c r="Z50" s="44" t="n">
        <f aca="false">SUM(T50:Y50)</f>
        <v>4.5</v>
      </c>
      <c r="AA50" s="44" t="n">
        <f aca="false">Z50+S50+J50</f>
        <v>18.5</v>
      </c>
      <c r="AB50" s="48" t="n">
        <v>0</v>
      </c>
      <c r="AC50" s="48" t="n">
        <v>10</v>
      </c>
      <c r="AD50" s="48" t="n">
        <v>6</v>
      </c>
      <c r="AE50" s="44" t="n">
        <f aca="false">SUM(AB50:AD50)</f>
        <v>16</v>
      </c>
      <c r="AF50" s="48" t="n">
        <v>13</v>
      </c>
      <c r="AG50" s="44" t="n">
        <f aca="false">AF50+AE50+AA50</f>
        <v>47.5</v>
      </c>
      <c r="AH50" s="46" t="n">
        <f aca="false">RANK(AG50,$AG$11:$AG$61,0)</f>
        <v>40</v>
      </c>
      <c r="AI50" s="3"/>
      <c r="AJ50" s="3"/>
      <c r="AK50" s="3"/>
      <c r="AL50" s="3"/>
      <c r="AM50" s="3"/>
    </row>
    <row r="51" customFormat="false" ht="12.75" hidden="false" customHeight="false" outlineLevel="0" collapsed="false">
      <c r="B51" s="41" t="s">
        <v>115</v>
      </c>
      <c r="C51" s="41" t="s">
        <v>116</v>
      </c>
      <c r="D51" s="42" t="s">
        <v>78</v>
      </c>
      <c r="E51" s="47" t="n">
        <v>21</v>
      </c>
      <c r="F51" s="48" t="n">
        <v>0</v>
      </c>
      <c r="G51" s="48" t="n">
        <v>4.5</v>
      </c>
      <c r="H51" s="48" t="n">
        <v>4</v>
      </c>
      <c r="I51" s="48" t="n">
        <v>1</v>
      </c>
      <c r="J51" s="45" t="n">
        <f aca="false">SUM(F51:I51)</f>
        <v>9.5</v>
      </c>
      <c r="K51" s="48" t="n">
        <v>0.5</v>
      </c>
      <c r="L51" s="48" t="n">
        <v>1.5</v>
      </c>
      <c r="M51" s="48" t="n">
        <v>0.5</v>
      </c>
      <c r="N51" s="48" t="n">
        <v>0</v>
      </c>
      <c r="O51" s="48" t="n">
        <v>0.5</v>
      </c>
      <c r="P51" s="44" t="n">
        <v>0.5</v>
      </c>
      <c r="Q51" s="44" t="n">
        <v>0</v>
      </c>
      <c r="R51" s="44" t="n">
        <v>0</v>
      </c>
      <c r="S51" s="44" t="n">
        <f aca="false">SUM(K51:R51)</f>
        <v>3.5</v>
      </c>
      <c r="T51" s="48" t="n">
        <v>0.5</v>
      </c>
      <c r="U51" s="48" t="n">
        <v>1.5</v>
      </c>
      <c r="V51" s="48" t="n">
        <v>0</v>
      </c>
      <c r="W51" s="48" t="n">
        <v>0</v>
      </c>
      <c r="X51" s="48" t="n">
        <v>0</v>
      </c>
      <c r="Y51" s="48" t="n">
        <v>2</v>
      </c>
      <c r="Z51" s="44" t="n">
        <f aca="false">SUM(T51:Y51)</f>
        <v>4</v>
      </c>
      <c r="AA51" s="44" t="n">
        <f aca="false">Z51+S51+J51</f>
        <v>17</v>
      </c>
      <c r="AB51" s="48" t="n">
        <v>5.5</v>
      </c>
      <c r="AC51" s="48" t="n">
        <v>7</v>
      </c>
      <c r="AD51" s="48" t="n">
        <v>5</v>
      </c>
      <c r="AE51" s="44" t="n">
        <f aca="false">SUM(AB51:AD51)</f>
        <v>17.5</v>
      </c>
      <c r="AF51" s="48" t="n">
        <v>10</v>
      </c>
      <c r="AG51" s="44" t="n">
        <f aca="false">AF51+AE51+AA51</f>
        <v>44.5</v>
      </c>
      <c r="AH51" s="46" t="n">
        <f aca="false">RANK(AG51,$AG$11:$AG$61,0)</f>
        <v>41</v>
      </c>
      <c r="AI51" s="3"/>
      <c r="AJ51" s="3"/>
      <c r="AK51" s="3"/>
      <c r="AL51" s="3"/>
      <c r="AM51" s="3"/>
    </row>
    <row r="52" customFormat="false" ht="12.75" hidden="false" customHeight="false" outlineLevel="0" collapsed="false">
      <c r="B52" s="41" t="s">
        <v>50</v>
      </c>
      <c r="C52" s="41" t="s">
        <v>117</v>
      </c>
      <c r="D52" s="50" t="s">
        <v>114</v>
      </c>
      <c r="E52" s="47" t="n">
        <v>32</v>
      </c>
      <c r="F52" s="48" t="n">
        <v>0</v>
      </c>
      <c r="G52" s="48" t="n">
        <v>2</v>
      </c>
      <c r="H52" s="48" t="n">
        <v>2.5</v>
      </c>
      <c r="I52" s="48" t="n">
        <v>0</v>
      </c>
      <c r="J52" s="45" t="n">
        <f aca="false">SUM(F52:I52)</f>
        <v>4.5</v>
      </c>
      <c r="K52" s="48" t="n">
        <v>2</v>
      </c>
      <c r="L52" s="48" t="n">
        <v>1.5</v>
      </c>
      <c r="M52" s="48" t="n">
        <v>0.5</v>
      </c>
      <c r="N52" s="48" t="n">
        <v>0</v>
      </c>
      <c r="O52" s="48" t="n">
        <v>0</v>
      </c>
      <c r="P52" s="44" t="n">
        <v>0</v>
      </c>
      <c r="Q52" s="44" t="n">
        <v>0</v>
      </c>
      <c r="R52" s="44" t="n">
        <v>0</v>
      </c>
      <c r="S52" s="44" t="n">
        <f aca="false">SUM(K52:R52)</f>
        <v>4</v>
      </c>
      <c r="T52" s="48" t="n">
        <v>0</v>
      </c>
      <c r="U52" s="48" t="n">
        <v>2</v>
      </c>
      <c r="V52" s="48" t="n">
        <v>0.5</v>
      </c>
      <c r="W52" s="48" t="n">
        <v>0.5</v>
      </c>
      <c r="X52" s="48" t="n">
        <v>1</v>
      </c>
      <c r="Y52" s="48" t="n">
        <v>2</v>
      </c>
      <c r="Z52" s="44" t="n">
        <f aca="false">SUM(T52:Y52)</f>
        <v>6</v>
      </c>
      <c r="AA52" s="44" t="n">
        <f aca="false">Z52+S52+J52</f>
        <v>14.5</v>
      </c>
      <c r="AB52" s="48" t="n">
        <v>3</v>
      </c>
      <c r="AC52" s="48" t="n">
        <v>8</v>
      </c>
      <c r="AD52" s="48" t="n">
        <v>6</v>
      </c>
      <c r="AE52" s="44" t="n">
        <f aca="false">SUM(AB52:AD52)</f>
        <v>17</v>
      </c>
      <c r="AF52" s="48" t="n">
        <v>9.5</v>
      </c>
      <c r="AG52" s="44" t="n">
        <f aca="false">AF52+AE52+AA52</f>
        <v>41</v>
      </c>
      <c r="AH52" s="46" t="n">
        <f aca="false">RANK(AG52,$AG$11:$AG$61,0)</f>
        <v>42</v>
      </c>
      <c r="AI52" s="3"/>
      <c r="AJ52" s="3"/>
      <c r="AK52" s="3"/>
      <c r="AL52" s="3"/>
      <c r="AM52" s="3"/>
    </row>
    <row r="53" customFormat="false" ht="12.75" hidden="false" customHeight="false" outlineLevel="0" collapsed="false">
      <c r="B53" s="41" t="s">
        <v>42</v>
      </c>
      <c r="C53" s="41" t="s">
        <v>118</v>
      </c>
      <c r="D53" s="41" t="s">
        <v>66</v>
      </c>
      <c r="E53" s="47" t="n">
        <v>5</v>
      </c>
      <c r="F53" s="48" t="n">
        <v>0</v>
      </c>
      <c r="G53" s="48" t="n">
        <v>2.5</v>
      </c>
      <c r="H53" s="48" t="n">
        <v>3</v>
      </c>
      <c r="I53" s="48" t="n">
        <v>1</v>
      </c>
      <c r="J53" s="45" t="n">
        <f aca="false">SUM(F53:I53)</f>
        <v>6.5</v>
      </c>
      <c r="K53" s="48" t="n">
        <v>1.5</v>
      </c>
      <c r="L53" s="48" t="n">
        <v>1</v>
      </c>
      <c r="M53" s="48" t="n">
        <v>0.5</v>
      </c>
      <c r="N53" s="48" t="n">
        <v>0</v>
      </c>
      <c r="O53" s="48" t="n">
        <v>0</v>
      </c>
      <c r="P53" s="44" t="n">
        <v>0.5</v>
      </c>
      <c r="Q53" s="44" t="n">
        <v>0</v>
      </c>
      <c r="R53" s="44" t="n">
        <v>0</v>
      </c>
      <c r="S53" s="44" t="n">
        <f aca="false">SUM(K53:R53)</f>
        <v>3.5</v>
      </c>
      <c r="T53" s="48" t="n">
        <v>1</v>
      </c>
      <c r="U53" s="48" t="n">
        <v>1</v>
      </c>
      <c r="V53" s="48" t="n">
        <v>0.5</v>
      </c>
      <c r="W53" s="48" t="n">
        <v>0</v>
      </c>
      <c r="X53" s="48" t="n">
        <v>1</v>
      </c>
      <c r="Y53" s="48" t="n">
        <v>2.5</v>
      </c>
      <c r="Z53" s="44" t="n">
        <f aca="false">SUM(T53:Y53)</f>
        <v>6</v>
      </c>
      <c r="AA53" s="44" t="n">
        <f aca="false">Z53+S53+J53</f>
        <v>16</v>
      </c>
      <c r="AB53" s="48" t="n">
        <v>3</v>
      </c>
      <c r="AC53" s="48" t="n">
        <v>6</v>
      </c>
      <c r="AD53" s="48" t="n">
        <v>4</v>
      </c>
      <c r="AE53" s="44" t="n">
        <f aca="false">SUM(AB53:AD53)</f>
        <v>13</v>
      </c>
      <c r="AF53" s="48" t="n">
        <v>11</v>
      </c>
      <c r="AG53" s="44" t="n">
        <f aca="false">AF53+AE53+AA53</f>
        <v>40</v>
      </c>
      <c r="AH53" s="46" t="n">
        <f aca="false">RANK(AG53,$AG$11:$AG$61,0)</f>
        <v>43</v>
      </c>
      <c r="AI53" s="3"/>
      <c r="AJ53" s="3"/>
      <c r="AK53" s="3"/>
      <c r="AL53" s="3"/>
      <c r="AM53" s="3"/>
    </row>
    <row r="54" customFormat="false" ht="12.75" hidden="false" customHeight="false" outlineLevel="0" collapsed="false">
      <c r="B54" s="41" t="s">
        <v>119</v>
      </c>
      <c r="C54" s="41" t="s">
        <v>120</v>
      </c>
      <c r="D54" s="41" t="s">
        <v>121</v>
      </c>
      <c r="E54" s="47" t="n">
        <v>44</v>
      </c>
      <c r="F54" s="48" t="n">
        <v>0</v>
      </c>
      <c r="G54" s="48" t="n">
        <v>2.5</v>
      </c>
      <c r="H54" s="48" t="n">
        <v>2.5</v>
      </c>
      <c r="I54" s="48" t="n">
        <v>0</v>
      </c>
      <c r="J54" s="45" t="n">
        <f aca="false">SUM(F54:I54)</f>
        <v>5</v>
      </c>
      <c r="K54" s="48" t="n">
        <v>1</v>
      </c>
      <c r="L54" s="48" t="n">
        <v>0.5</v>
      </c>
      <c r="M54" s="48" t="n">
        <v>0</v>
      </c>
      <c r="N54" s="48" t="n">
        <v>0.5</v>
      </c>
      <c r="O54" s="48" t="n">
        <v>0</v>
      </c>
      <c r="P54" s="44" t="n">
        <v>0</v>
      </c>
      <c r="Q54" s="44" t="n">
        <v>0</v>
      </c>
      <c r="R54" s="44" t="n">
        <v>0</v>
      </c>
      <c r="S54" s="44" t="n">
        <f aca="false">SUM(K54:R54)</f>
        <v>2</v>
      </c>
      <c r="T54" s="48" t="n">
        <v>0</v>
      </c>
      <c r="U54" s="48" t="n">
        <v>0.5</v>
      </c>
      <c r="V54" s="48" t="n">
        <v>0</v>
      </c>
      <c r="W54" s="48" t="n">
        <v>0</v>
      </c>
      <c r="X54" s="48" t="n">
        <v>0.5</v>
      </c>
      <c r="Y54" s="48" t="n">
        <v>2.5</v>
      </c>
      <c r="Z54" s="44" t="n">
        <f aca="false">SUM(T54:Y54)</f>
        <v>3.5</v>
      </c>
      <c r="AA54" s="44" t="n">
        <f aca="false">Z54+S54+J54</f>
        <v>10.5</v>
      </c>
      <c r="AB54" s="48" t="n">
        <v>0.5</v>
      </c>
      <c r="AC54" s="48" t="n">
        <v>5</v>
      </c>
      <c r="AD54" s="48" t="n">
        <v>4</v>
      </c>
      <c r="AE54" s="44" t="n">
        <f aca="false">SUM(AB54:AD54)</f>
        <v>9.5</v>
      </c>
      <c r="AF54" s="48" t="n">
        <v>9</v>
      </c>
      <c r="AG54" s="44" t="n">
        <f aca="false">AF54+AE54+AA54</f>
        <v>29</v>
      </c>
      <c r="AH54" s="46" t="n">
        <f aca="false">RANK(AG54,$AG$11:$AG$61,0)</f>
        <v>44</v>
      </c>
      <c r="AI54" s="3"/>
      <c r="AJ54" s="3"/>
      <c r="AK54" s="3"/>
      <c r="AL54" s="3"/>
      <c r="AM54" s="3"/>
    </row>
    <row r="55" customFormat="false" ht="12.75" hidden="false" customHeight="false" outlineLevel="0" collapsed="false">
      <c r="B55" s="50" t="s">
        <v>122</v>
      </c>
      <c r="C55" s="50" t="s">
        <v>123</v>
      </c>
      <c r="D55" s="50" t="s">
        <v>124</v>
      </c>
      <c r="E55" s="47" t="n">
        <v>35</v>
      </c>
      <c r="F55" s="48"/>
      <c r="G55" s="48"/>
      <c r="H55" s="48"/>
      <c r="I55" s="48"/>
      <c r="J55" s="45" t="n">
        <f aca="false">SUM(F55:I55)</f>
        <v>0</v>
      </c>
      <c r="K55" s="48"/>
      <c r="L55" s="48"/>
      <c r="M55" s="48"/>
      <c r="N55" s="48"/>
      <c r="O55" s="48"/>
      <c r="P55" s="44"/>
      <c r="Q55" s="44"/>
      <c r="R55" s="44"/>
      <c r="S55" s="44" t="n">
        <f aca="false">SUM(K55:R55)</f>
        <v>0</v>
      </c>
      <c r="T55" s="48"/>
      <c r="U55" s="48"/>
      <c r="V55" s="48"/>
      <c r="W55" s="48"/>
      <c r="X55" s="48"/>
      <c r="Y55" s="48"/>
      <c r="Z55" s="44" t="n">
        <f aca="false">SUM(T55:Y55)</f>
        <v>0</v>
      </c>
      <c r="AA55" s="44" t="n">
        <f aca="false">Z55+S55+J55</f>
        <v>0</v>
      </c>
      <c r="AB55" s="48"/>
      <c r="AC55" s="48"/>
      <c r="AD55" s="48"/>
      <c r="AE55" s="44" t="n">
        <f aca="false">SUM(AB55:AD55)</f>
        <v>0</v>
      </c>
      <c r="AF55" s="48"/>
      <c r="AG55" s="44" t="n">
        <f aca="false">AF55+AE55+AA55</f>
        <v>0</v>
      </c>
      <c r="AH55" s="46" t="n">
        <f aca="false">RANK(AG55,$AG$11:$AG$61,0)</f>
        <v>45</v>
      </c>
      <c r="AI55" s="3"/>
      <c r="AJ55" s="3"/>
      <c r="AK55" s="3"/>
      <c r="AL55" s="3"/>
      <c r="AM55" s="3"/>
    </row>
    <row r="56" customFormat="false" ht="12.75" hidden="false" customHeight="false" outlineLevel="0" collapsed="false">
      <c r="B56" s="50" t="s">
        <v>125</v>
      </c>
      <c r="C56" s="50" t="s">
        <v>126</v>
      </c>
      <c r="D56" s="50" t="s">
        <v>124</v>
      </c>
      <c r="E56" s="47" t="n">
        <v>36</v>
      </c>
      <c r="F56" s="48"/>
      <c r="G56" s="48"/>
      <c r="H56" s="48"/>
      <c r="I56" s="48"/>
      <c r="J56" s="45" t="n">
        <f aca="false">SUM(F56:I56)</f>
        <v>0</v>
      </c>
      <c r="K56" s="48"/>
      <c r="L56" s="48"/>
      <c r="M56" s="48"/>
      <c r="N56" s="48"/>
      <c r="O56" s="48"/>
      <c r="P56" s="48"/>
      <c r="Q56" s="48"/>
      <c r="R56" s="48"/>
      <c r="S56" s="44" t="n">
        <f aca="false">SUM(K56:R56)</f>
        <v>0</v>
      </c>
      <c r="T56" s="48"/>
      <c r="U56" s="48"/>
      <c r="V56" s="48"/>
      <c r="W56" s="48"/>
      <c r="X56" s="48"/>
      <c r="Y56" s="48"/>
      <c r="Z56" s="44" t="n">
        <f aca="false">SUM(T56:Y56)</f>
        <v>0</v>
      </c>
      <c r="AA56" s="44" t="n">
        <f aca="false">Z56+S56+J56</f>
        <v>0</v>
      </c>
      <c r="AB56" s="48"/>
      <c r="AC56" s="48"/>
      <c r="AD56" s="48"/>
      <c r="AE56" s="44" t="n">
        <f aca="false">SUM(AB56:AD56)</f>
        <v>0</v>
      </c>
      <c r="AF56" s="48"/>
      <c r="AG56" s="44" t="n">
        <f aca="false">AF56+AE56+AA56</f>
        <v>0</v>
      </c>
      <c r="AH56" s="46" t="n">
        <f aca="false">RANK(AG56,$AG$11:$AG$61,0)</f>
        <v>45</v>
      </c>
      <c r="AI56" s="3"/>
      <c r="AJ56" s="3"/>
      <c r="AK56" s="3"/>
      <c r="AL56" s="3"/>
      <c r="AM56" s="3"/>
    </row>
    <row r="57" customFormat="false" ht="12.75" hidden="false" customHeight="false" outlineLevel="0" collapsed="false">
      <c r="B57" s="49" t="s">
        <v>127</v>
      </c>
      <c r="C57" s="49" t="s">
        <v>128</v>
      </c>
      <c r="D57" s="57" t="s">
        <v>129</v>
      </c>
      <c r="E57" s="47" t="n">
        <v>41</v>
      </c>
      <c r="F57" s="48"/>
      <c r="G57" s="48"/>
      <c r="H57" s="48"/>
      <c r="I57" s="48"/>
      <c r="J57" s="45" t="n">
        <f aca="false">SUM(F57:I57)</f>
        <v>0</v>
      </c>
      <c r="K57" s="48"/>
      <c r="L57" s="48"/>
      <c r="M57" s="48"/>
      <c r="N57" s="48"/>
      <c r="O57" s="48"/>
      <c r="P57" s="48"/>
      <c r="Q57" s="48"/>
      <c r="R57" s="48"/>
      <c r="S57" s="44" t="n">
        <f aca="false">SUM(K57:R57)</f>
        <v>0</v>
      </c>
      <c r="T57" s="48"/>
      <c r="U57" s="48"/>
      <c r="V57" s="48"/>
      <c r="W57" s="48"/>
      <c r="X57" s="48"/>
      <c r="Y57" s="48"/>
      <c r="Z57" s="44" t="n">
        <f aca="false">SUM(T57:Y57)</f>
        <v>0</v>
      </c>
      <c r="AA57" s="44" t="n">
        <f aca="false">Z57+S57+J57</f>
        <v>0</v>
      </c>
      <c r="AB57" s="48"/>
      <c r="AC57" s="48"/>
      <c r="AD57" s="48"/>
      <c r="AE57" s="44" t="n">
        <f aca="false">SUM(AB57:AD57)</f>
        <v>0</v>
      </c>
      <c r="AF57" s="48"/>
      <c r="AG57" s="44" t="n">
        <f aca="false">AF57+AE57+AA57</f>
        <v>0</v>
      </c>
      <c r="AH57" s="46" t="n">
        <f aca="false">RANK(AG57,$AG$11:$AG$61,0)</f>
        <v>45</v>
      </c>
      <c r="AI57" s="3"/>
      <c r="AJ57" s="3"/>
      <c r="AK57" s="3"/>
      <c r="AL57" s="3"/>
      <c r="AM57" s="3"/>
    </row>
    <row r="58" customFormat="false" ht="12.75" hidden="false" customHeight="false" outlineLevel="0" collapsed="false">
      <c r="B58" s="51"/>
      <c r="C58" s="51"/>
      <c r="D58" s="51"/>
      <c r="E58" s="47" t="n">
        <v>48</v>
      </c>
      <c r="F58" s="48"/>
      <c r="G58" s="48"/>
      <c r="H58" s="48"/>
      <c r="I58" s="48"/>
      <c r="J58" s="45" t="n">
        <f aca="false">SUM(F58:I58)</f>
        <v>0</v>
      </c>
      <c r="K58" s="48"/>
      <c r="L58" s="48"/>
      <c r="M58" s="48"/>
      <c r="N58" s="48"/>
      <c r="O58" s="48"/>
      <c r="P58" s="48"/>
      <c r="Q58" s="48"/>
      <c r="R58" s="48"/>
      <c r="S58" s="44" t="n">
        <f aca="false">SUM(K58:R58)</f>
        <v>0</v>
      </c>
      <c r="T58" s="48"/>
      <c r="U58" s="48"/>
      <c r="V58" s="48"/>
      <c r="W58" s="48"/>
      <c r="X58" s="48"/>
      <c r="Y58" s="48"/>
      <c r="Z58" s="44" t="n">
        <f aca="false">SUM(T58:Y58)</f>
        <v>0</v>
      </c>
      <c r="AA58" s="44" t="n">
        <f aca="false">Z58+S58+J58</f>
        <v>0</v>
      </c>
      <c r="AB58" s="48"/>
      <c r="AC58" s="48"/>
      <c r="AD58" s="48"/>
      <c r="AE58" s="44" t="n">
        <f aca="false">SUM(AB58:AD58)</f>
        <v>0</v>
      </c>
      <c r="AF58" s="48"/>
      <c r="AG58" s="44" t="n">
        <f aca="false">AF58+AE58+AA58</f>
        <v>0</v>
      </c>
      <c r="AH58" s="46" t="n">
        <f aca="false">RANK(AG58,$AG$11:$AG$61,0)</f>
        <v>45</v>
      </c>
      <c r="AI58" s="3"/>
      <c r="AJ58" s="3"/>
      <c r="AK58" s="3"/>
      <c r="AL58" s="3"/>
      <c r="AM58" s="3"/>
    </row>
    <row r="59" customFormat="false" ht="12.75" hidden="false" customHeight="false" outlineLevel="0" collapsed="false">
      <c r="D59" s="3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1"/>
      <c r="AI59" s="3"/>
      <c r="AJ59" s="3"/>
      <c r="AK59" s="3"/>
      <c r="AL59" s="3"/>
      <c r="AM59" s="3"/>
    </row>
    <row r="60" customFormat="false" ht="12.75" hidden="false" customHeight="false" outlineLevel="0" collapsed="false">
      <c r="D60" s="3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1"/>
      <c r="AI60" s="3"/>
      <c r="AJ60" s="3"/>
      <c r="AK60" s="3"/>
      <c r="AL60" s="3"/>
      <c r="AM60" s="3"/>
    </row>
    <row r="61" customFormat="false" ht="12.75" hidden="false" customHeight="false" outlineLevel="0" collapsed="false"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1"/>
      <c r="AI61" s="3"/>
      <c r="AJ61" s="3"/>
      <c r="AK61" s="3"/>
      <c r="AL61" s="3"/>
      <c r="AM61" s="3"/>
    </row>
    <row r="62" customFormat="false" ht="12.75" hidden="false" customHeight="false" outlineLevel="0" collapsed="false">
      <c r="E62" s="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2"/>
      <c r="AI62" s="3"/>
      <c r="AJ62" s="3"/>
      <c r="AK62" s="3"/>
      <c r="AL62" s="3"/>
      <c r="AM62" s="3"/>
    </row>
    <row r="63" customFormat="false" ht="12.75" hidden="false" customHeight="false" outlineLevel="0" collapsed="false">
      <c r="E63" s="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2"/>
      <c r="AI63" s="3"/>
      <c r="AJ63" s="3"/>
      <c r="AK63" s="3"/>
      <c r="AL63" s="3"/>
      <c r="AM63" s="3"/>
    </row>
    <row r="64" customFormat="false" ht="12.75" hidden="false" customHeight="false" outlineLevel="0" collapsed="false">
      <c r="E64" s="2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2"/>
      <c r="AI64" s="3"/>
      <c r="AJ64" s="3"/>
      <c r="AK64" s="3"/>
      <c r="AL64" s="3"/>
      <c r="AM64" s="3"/>
    </row>
    <row r="65" customFormat="false" ht="12.75" hidden="false" customHeight="false" outlineLevel="0" collapsed="false">
      <c r="E65" s="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2"/>
      <c r="AI65" s="3"/>
      <c r="AJ65" s="3"/>
      <c r="AK65" s="3"/>
      <c r="AL65" s="3"/>
      <c r="AM65" s="3"/>
    </row>
    <row r="66" customFormat="false" ht="12.75" hidden="false" customHeight="false" outlineLevel="0" collapsed="false">
      <c r="E66" s="2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2"/>
      <c r="AI66" s="3"/>
      <c r="AJ66" s="3"/>
      <c r="AK66" s="3"/>
      <c r="AL66" s="3"/>
      <c r="AM66" s="3"/>
    </row>
    <row r="67" customFormat="false" ht="12.75" hidden="false" customHeight="false" outlineLevel="0" collapsed="false">
      <c r="E67" s="2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2"/>
      <c r="AI67" s="3"/>
      <c r="AJ67" s="3"/>
      <c r="AK67" s="3"/>
      <c r="AL67" s="3"/>
      <c r="AM67" s="3"/>
    </row>
    <row r="68" customFormat="false" ht="12.75" hidden="false" customHeight="false" outlineLevel="0" collapsed="false">
      <c r="E68" s="2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2"/>
      <c r="AI68" s="3"/>
      <c r="AJ68" s="3"/>
      <c r="AK68" s="3"/>
      <c r="AL68" s="3"/>
      <c r="AM68" s="3"/>
    </row>
    <row r="69" customFormat="false" ht="12.75" hidden="false" customHeight="false" outlineLevel="0" collapsed="false">
      <c r="E69" s="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2"/>
      <c r="AI69" s="3"/>
      <c r="AJ69" s="3"/>
      <c r="AK69" s="3"/>
      <c r="AL69" s="3"/>
      <c r="AM69" s="3"/>
    </row>
    <row r="70" customFormat="false" ht="12.75" hidden="false" customHeight="false" outlineLevel="0" collapsed="false">
      <c r="E70" s="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2"/>
      <c r="AI70" s="3"/>
      <c r="AJ70" s="3"/>
      <c r="AK70" s="3"/>
      <c r="AL70" s="3"/>
      <c r="AM70" s="3"/>
    </row>
    <row r="71" customFormat="false" ht="12.75" hidden="false" customHeight="false" outlineLevel="0" collapsed="false">
      <c r="E71" s="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2"/>
      <c r="AI71" s="3"/>
      <c r="AJ71" s="3"/>
      <c r="AK71" s="3"/>
      <c r="AL71" s="3"/>
      <c r="AM71" s="3"/>
    </row>
    <row r="72" customFormat="false" ht="12.75" hidden="false" customHeight="false" outlineLevel="0" collapsed="false">
      <c r="E72" s="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2"/>
      <c r="AI72" s="3"/>
      <c r="AJ72" s="3"/>
      <c r="AK72" s="3"/>
      <c r="AL72" s="3"/>
      <c r="AM72" s="3"/>
    </row>
    <row r="73" customFormat="false" ht="12.75" hidden="false" customHeight="false" outlineLevel="0" collapsed="false">
      <c r="E73" s="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2"/>
      <c r="AI73" s="3"/>
      <c r="AJ73" s="3"/>
      <c r="AK73" s="3"/>
      <c r="AL73" s="3"/>
      <c r="AM73" s="3"/>
    </row>
    <row r="74" customFormat="false" ht="12.75" hidden="false" customHeight="false" outlineLevel="0" collapsed="false">
      <c r="E74" s="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2"/>
      <c r="AI74" s="3"/>
      <c r="AJ74" s="3"/>
      <c r="AK74" s="3"/>
      <c r="AL74" s="3"/>
      <c r="AM74" s="3"/>
    </row>
    <row r="75" customFormat="false" ht="12.75" hidden="false" customHeight="false" outlineLevel="0" collapsed="false">
      <c r="E75" s="2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"/>
      <c r="AI75" s="3"/>
      <c r="AJ75" s="3"/>
      <c r="AK75" s="3"/>
      <c r="AL75" s="3"/>
      <c r="AM75" s="3"/>
    </row>
    <row r="76" customFormat="false" ht="12.75" hidden="false" customHeight="false" outlineLevel="0" collapsed="false">
      <c r="E76" s="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2"/>
      <c r="AI76" s="3"/>
      <c r="AJ76" s="3"/>
      <c r="AK76" s="3"/>
      <c r="AL76" s="3"/>
      <c r="AM76" s="3"/>
    </row>
    <row r="77" customFormat="false" ht="12.75" hidden="false" customHeight="false" outlineLevel="0" collapsed="false">
      <c r="E77" s="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2"/>
      <c r="AI77" s="3"/>
      <c r="AJ77" s="3"/>
      <c r="AK77" s="3"/>
      <c r="AL77" s="3"/>
      <c r="AM77" s="3"/>
    </row>
    <row r="78" customFormat="false" ht="12.75" hidden="false" customHeight="false" outlineLevel="0" collapsed="false">
      <c r="E78" s="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2"/>
      <c r="AI78" s="3"/>
      <c r="AJ78" s="3"/>
      <c r="AK78" s="3"/>
      <c r="AL78" s="3"/>
      <c r="AM78" s="3"/>
    </row>
    <row r="79" customFormat="false" ht="12.75" hidden="false" customHeight="false" outlineLevel="0" collapsed="false">
      <c r="E79" s="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2"/>
      <c r="AI79" s="3"/>
      <c r="AJ79" s="3"/>
      <c r="AK79" s="3"/>
      <c r="AL79" s="3"/>
      <c r="AM79" s="3"/>
    </row>
    <row r="80" customFormat="false" ht="12.75" hidden="false" customHeight="false" outlineLevel="0" collapsed="false">
      <c r="E80" s="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2"/>
      <c r="AI80" s="3"/>
      <c r="AJ80" s="3"/>
      <c r="AK80" s="3"/>
      <c r="AL80" s="3"/>
      <c r="AM80" s="3"/>
    </row>
    <row r="81" customFormat="false" ht="12.75" hidden="false" customHeight="false" outlineLevel="0" collapsed="false">
      <c r="E81" s="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2"/>
      <c r="AI81" s="3"/>
      <c r="AJ81" s="3"/>
      <c r="AK81" s="3"/>
      <c r="AL81" s="3"/>
      <c r="AM81" s="3"/>
    </row>
    <row r="82" customFormat="false" ht="12.75" hidden="false" customHeight="false" outlineLevel="0" collapsed="false">
      <c r="E82" s="2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"/>
      <c r="AI82" s="3"/>
      <c r="AJ82" s="3"/>
      <c r="AK82" s="3"/>
      <c r="AL82" s="3"/>
      <c r="AM82" s="3"/>
    </row>
    <row r="83" customFormat="false" ht="12.75" hidden="false" customHeight="false" outlineLevel="0" collapsed="false">
      <c r="E83" s="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2"/>
      <c r="AI83" s="3"/>
      <c r="AJ83" s="3"/>
      <c r="AK83" s="3"/>
      <c r="AL83" s="3"/>
      <c r="AM83" s="3"/>
    </row>
    <row r="84" customFormat="false" ht="12.75" hidden="false" customHeight="false" outlineLevel="0" collapsed="false">
      <c r="E84" s="2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3"/>
      <c r="AK84" s="3"/>
      <c r="AL84" s="3"/>
      <c r="AM84" s="3"/>
    </row>
    <row r="85" customFormat="false" ht="12.75" hidden="false" customHeight="false" outlineLevel="0" collapsed="false">
      <c r="E85" s="2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2"/>
      <c r="AI85" s="3"/>
      <c r="AJ85" s="3"/>
      <c r="AK85" s="3"/>
      <c r="AL85" s="3"/>
      <c r="AM85" s="3"/>
    </row>
    <row r="86" customFormat="false" ht="12.75" hidden="false" customHeight="false" outlineLevel="0" collapsed="false">
      <c r="E86" s="2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2"/>
      <c r="AI86" s="3"/>
      <c r="AJ86" s="3"/>
      <c r="AK86" s="3"/>
      <c r="AL86" s="3"/>
      <c r="AM86" s="3"/>
    </row>
    <row r="87" customFormat="false" ht="12.75" hidden="false" customHeight="false" outlineLevel="0" collapsed="false">
      <c r="E87" s="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2"/>
      <c r="AI87" s="3"/>
      <c r="AJ87" s="3"/>
      <c r="AK87" s="3"/>
      <c r="AL87" s="3"/>
      <c r="AM87" s="3"/>
    </row>
    <row r="88" customFormat="false" ht="12.75" hidden="false" customHeight="false" outlineLevel="0" collapsed="false">
      <c r="E88" s="2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2"/>
      <c r="AI88" s="3"/>
      <c r="AJ88" s="3"/>
      <c r="AK88" s="3"/>
      <c r="AL88" s="3"/>
      <c r="AM88" s="3"/>
    </row>
    <row r="89" customFormat="false" ht="12.75" hidden="false" customHeight="false" outlineLevel="0" collapsed="false">
      <c r="E89" s="2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2"/>
      <c r="AI89" s="3"/>
      <c r="AJ89" s="3"/>
      <c r="AK89" s="3"/>
      <c r="AL89" s="3"/>
      <c r="AM89" s="3"/>
    </row>
    <row r="90" customFormat="false" ht="12.75" hidden="false" customHeight="false" outlineLevel="0" collapsed="false">
      <c r="E90" s="2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2"/>
      <c r="AI90" s="3"/>
      <c r="AJ90" s="3"/>
      <c r="AK90" s="3"/>
      <c r="AL90" s="3"/>
      <c r="AM90" s="3"/>
    </row>
    <row r="91" customFormat="false" ht="12.75" hidden="false" customHeight="false" outlineLevel="0" collapsed="false">
      <c r="E91" s="2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2"/>
      <c r="AI91" s="3"/>
      <c r="AJ91" s="3"/>
      <c r="AK91" s="3"/>
      <c r="AL91" s="3"/>
      <c r="AM91" s="3"/>
    </row>
    <row r="92" customFormat="false" ht="12.75" hidden="false" customHeight="false" outlineLevel="0" collapsed="false">
      <c r="E92" s="2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2"/>
      <c r="AI92" s="3"/>
      <c r="AJ92" s="3"/>
      <c r="AK92" s="3"/>
      <c r="AL92" s="3"/>
      <c r="AM92" s="3"/>
    </row>
    <row r="93" customFormat="false" ht="12.75" hidden="false" customHeight="false" outlineLevel="0" collapsed="false">
      <c r="E93" s="2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2"/>
      <c r="AI93" s="3"/>
      <c r="AJ93" s="3"/>
      <c r="AK93" s="3"/>
      <c r="AL93" s="3"/>
      <c r="AM93" s="3"/>
    </row>
    <row r="94" customFormat="false" ht="12.75" hidden="false" customHeight="false" outlineLevel="0" collapsed="false">
      <c r="E94" s="2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2"/>
      <c r="AI94" s="3"/>
      <c r="AJ94" s="3"/>
      <c r="AK94" s="3"/>
      <c r="AL94" s="3"/>
      <c r="AM94" s="3"/>
    </row>
    <row r="95" customFormat="false" ht="12.75" hidden="false" customHeight="false" outlineLevel="0" collapsed="false">
      <c r="E95" s="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2"/>
      <c r="AI95" s="3"/>
      <c r="AJ95" s="3"/>
      <c r="AK95" s="3"/>
      <c r="AL95" s="3"/>
      <c r="AM95" s="3"/>
    </row>
    <row r="96" customFormat="false" ht="12.75" hidden="false" customHeight="false" outlineLevel="0" collapsed="false">
      <c r="E96" s="2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2"/>
      <c r="AI96" s="3"/>
      <c r="AJ96" s="3"/>
      <c r="AK96" s="3"/>
      <c r="AL96" s="3"/>
      <c r="AM96" s="3"/>
    </row>
    <row r="97" customFormat="false" ht="12.75" hidden="false" customHeight="false" outlineLevel="0" collapsed="false">
      <c r="E97" s="2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2"/>
      <c r="AI97" s="3"/>
      <c r="AJ97" s="3"/>
      <c r="AK97" s="3"/>
      <c r="AL97" s="3"/>
      <c r="AM97" s="3"/>
    </row>
    <row r="98" customFormat="false" ht="12.75" hidden="false" customHeight="false" outlineLevel="0" collapsed="false">
      <c r="E98" s="2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2"/>
      <c r="AI98" s="3"/>
      <c r="AJ98" s="3"/>
      <c r="AK98" s="3"/>
      <c r="AL98" s="3"/>
      <c r="AM98" s="3"/>
    </row>
    <row r="99" customFormat="false" ht="12.75" hidden="false" customHeight="false" outlineLevel="0" collapsed="false">
      <c r="E99" s="2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2"/>
      <c r="AI99" s="3"/>
      <c r="AJ99" s="3"/>
      <c r="AK99" s="3"/>
      <c r="AL99" s="3"/>
      <c r="AM99" s="3"/>
    </row>
    <row r="100" customFormat="false" ht="12.75" hidden="false" customHeight="false" outlineLevel="0" collapsed="false">
      <c r="E100" s="2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2"/>
      <c r="AI100" s="3"/>
      <c r="AJ100" s="3"/>
      <c r="AK100" s="3"/>
      <c r="AL100" s="3"/>
      <c r="AM100" s="3"/>
    </row>
    <row r="101" customFormat="false" ht="12.75" hidden="false" customHeight="false" outlineLevel="0" collapsed="false">
      <c r="E101" s="2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2"/>
      <c r="AI101" s="3"/>
      <c r="AJ101" s="3"/>
      <c r="AK101" s="3"/>
      <c r="AL101" s="3"/>
      <c r="AM101" s="3"/>
    </row>
    <row r="102" customFormat="false" ht="12.75" hidden="false" customHeight="false" outlineLevel="0" collapsed="false">
      <c r="E102" s="2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2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E103" s="2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2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E104" s="2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2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E105" s="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2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E106" s="2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2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E107" s="2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2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E108" s="2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2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E109" s="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2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E110" s="2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2"/>
      <c r="AI110" s="3"/>
      <c r="AJ110" s="3"/>
      <c r="AK110" s="3"/>
      <c r="AL110" s="3"/>
      <c r="AM110" s="3"/>
    </row>
    <row r="111" customFormat="false" ht="12.75" hidden="false" customHeight="false" outlineLevel="0" collapsed="false">
      <c r="E111" s="2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2"/>
      <c r="AI111" s="3"/>
      <c r="AJ111" s="3"/>
      <c r="AK111" s="3"/>
      <c r="AL111" s="3"/>
      <c r="AM111" s="3"/>
    </row>
    <row r="112" customFormat="false" ht="12.75" hidden="false" customHeight="false" outlineLevel="0" collapsed="false">
      <c r="E112" s="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2"/>
      <c r="AI112" s="3"/>
      <c r="AJ112" s="3"/>
      <c r="AK112" s="3"/>
      <c r="AL112" s="3"/>
      <c r="AM112" s="3"/>
    </row>
    <row r="113" customFormat="false" ht="12.75" hidden="false" customHeight="false" outlineLevel="0" collapsed="false">
      <c r="E113" s="2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2"/>
      <c r="AI113" s="3"/>
      <c r="AJ113" s="3"/>
      <c r="AK113" s="3"/>
      <c r="AL113" s="3"/>
      <c r="AM113" s="3"/>
    </row>
    <row r="114" customFormat="false" ht="12.75" hidden="false" customHeight="false" outlineLevel="0" collapsed="false">
      <c r="E114" s="2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2"/>
      <c r="AI114" s="3"/>
      <c r="AJ114" s="3"/>
      <c r="AK114" s="3"/>
      <c r="AL114" s="3"/>
      <c r="AM114" s="3"/>
    </row>
    <row r="115" customFormat="false" ht="12.75" hidden="false" customHeight="false" outlineLevel="0" collapsed="false">
      <c r="E115" s="2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2"/>
      <c r="AI115" s="3"/>
      <c r="AJ115" s="3"/>
      <c r="AK115" s="3"/>
      <c r="AL115" s="3"/>
      <c r="AM115" s="3"/>
    </row>
    <row r="116" customFormat="false" ht="12.75" hidden="false" customHeight="false" outlineLevel="0" collapsed="false">
      <c r="E116" s="2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2"/>
      <c r="AI116" s="3"/>
      <c r="AJ116" s="3"/>
      <c r="AK116" s="3"/>
      <c r="AL116" s="3"/>
      <c r="AM116" s="3"/>
    </row>
    <row r="117" customFormat="false" ht="12.75" hidden="false" customHeight="false" outlineLevel="0" collapsed="false">
      <c r="E117" s="2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2"/>
      <c r="AI117" s="3"/>
      <c r="AJ117" s="3"/>
      <c r="AK117" s="3"/>
      <c r="AL117" s="3"/>
      <c r="AM117" s="3"/>
    </row>
    <row r="118" customFormat="false" ht="12.75" hidden="false" customHeight="false" outlineLevel="0" collapsed="false">
      <c r="E118" s="2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2"/>
      <c r="AI118" s="3"/>
      <c r="AJ118" s="3"/>
      <c r="AK118" s="3"/>
      <c r="AL118" s="3"/>
      <c r="AM118" s="3"/>
    </row>
    <row r="119" customFormat="false" ht="12.75" hidden="false" customHeight="false" outlineLevel="0" collapsed="false">
      <c r="E119" s="2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2"/>
      <c r="AI119" s="3"/>
      <c r="AJ119" s="3"/>
      <c r="AK119" s="3"/>
      <c r="AL119" s="3"/>
      <c r="AM119" s="3"/>
    </row>
    <row r="120" customFormat="false" ht="12.75" hidden="false" customHeight="false" outlineLevel="0" collapsed="false">
      <c r="E120" s="2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2"/>
      <c r="AI120" s="3"/>
      <c r="AJ120" s="3"/>
      <c r="AK120" s="3"/>
      <c r="AL120" s="3"/>
      <c r="AM120" s="3"/>
    </row>
    <row r="121" customFormat="false" ht="12.75" hidden="false" customHeight="false" outlineLevel="0" collapsed="false">
      <c r="E121" s="2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2"/>
      <c r="AI121" s="3"/>
      <c r="AJ121" s="3"/>
      <c r="AK121" s="3"/>
      <c r="AL121" s="3"/>
      <c r="AM121" s="3"/>
    </row>
    <row r="122" customFormat="false" ht="12.75" hidden="false" customHeight="false" outlineLevel="0" collapsed="false">
      <c r="E122" s="2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2"/>
      <c r="AI122" s="3"/>
      <c r="AJ122" s="3"/>
      <c r="AK122" s="3"/>
      <c r="AL122" s="3"/>
      <c r="AM122" s="3"/>
    </row>
    <row r="123" customFormat="false" ht="12.75" hidden="false" customHeight="false" outlineLevel="0" collapsed="false">
      <c r="E123" s="2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2"/>
      <c r="AI123" s="3"/>
      <c r="AJ123" s="3"/>
      <c r="AK123" s="3"/>
      <c r="AL123" s="3"/>
      <c r="AM123" s="3"/>
    </row>
    <row r="124" customFormat="false" ht="12.75" hidden="false" customHeight="false" outlineLevel="0" collapsed="false">
      <c r="E124" s="2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2"/>
      <c r="AI124" s="3"/>
      <c r="AJ124" s="3"/>
      <c r="AK124" s="3"/>
      <c r="AL124" s="3"/>
      <c r="AM124" s="3"/>
    </row>
    <row r="125" customFormat="false" ht="12.75" hidden="false" customHeight="false" outlineLevel="0" collapsed="false">
      <c r="E125" s="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2"/>
      <c r="AI125" s="3"/>
      <c r="AJ125" s="3"/>
      <c r="AK125" s="3"/>
      <c r="AL125" s="3"/>
      <c r="AM125" s="3"/>
    </row>
    <row r="126" customFormat="false" ht="12.75" hidden="false" customHeight="false" outlineLevel="0" collapsed="false">
      <c r="E126" s="2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2"/>
      <c r="AI126" s="3"/>
      <c r="AJ126" s="3"/>
      <c r="AK126" s="3"/>
      <c r="AL126" s="3"/>
      <c r="AM126" s="3"/>
    </row>
    <row r="127" customFormat="false" ht="12.75" hidden="false" customHeight="false" outlineLevel="0" collapsed="false">
      <c r="E127" s="2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2"/>
      <c r="AI127" s="3"/>
      <c r="AJ127" s="3"/>
      <c r="AK127" s="3"/>
      <c r="AL127" s="3"/>
      <c r="AM127" s="3"/>
    </row>
    <row r="128" customFormat="false" ht="12.75" hidden="false" customHeight="false" outlineLevel="0" collapsed="false">
      <c r="E128" s="2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2"/>
      <c r="AI128" s="3"/>
      <c r="AJ128" s="3"/>
      <c r="AK128" s="3"/>
      <c r="AL128" s="3"/>
      <c r="AM128" s="3"/>
    </row>
    <row r="129" customFormat="false" ht="12.75" hidden="false" customHeight="false" outlineLevel="0" collapsed="false">
      <c r="E129" s="2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2"/>
      <c r="AI129" s="3"/>
      <c r="AJ129" s="3"/>
      <c r="AK129" s="3"/>
      <c r="AL129" s="3"/>
      <c r="AM129" s="3"/>
    </row>
    <row r="130" customFormat="false" ht="12.75" hidden="false" customHeight="false" outlineLevel="0" collapsed="false">
      <c r="E130" s="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2"/>
      <c r="AI130" s="3"/>
      <c r="AJ130" s="3"/>
      <c r="AK130" s="3"/>
      <c r="AL130" s="3"/>
      <c r="AM130" s="3"/>
    </row>
    <row r="131" customFormat="false" ht="12.75" hidden="false" customHeight="false" outlineLevel="0" collapsed="false">
      <c r="E131" s="2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2"/>
      <c r="AI131" s="3"/>
      <c r="AJ131" s="3"/>
      <c r="AK131" s="3"/>
      <c r="AL131" s="3"/>
      <c r="AM131" s="3"/>
    </row>
    <row r="132" customFormat="false" ht="12.75" hidden="false" customHeight="false" outlineLevel="0" collapsed="false">
      <c r="E132" s="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2"/>
      <c r="AI132" s="3"/>
      <c r="AJ132" s="3"/>
      <c r="AK132" s="3"/>
      <c r="AL132" s="3"/>
      <c r="AM132" s="3"/>
    </row>
    <row r="133" customFormat="false" ht="12.75" hidden="false" customHeight="false" outlineLevel="0" collapsed="false">
      <c r="E133" s="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2"/>
      <c r="AI133" s="3"/>
      <c r="AJ133" s="3"/>
      <c r="AK133" s="3"/>
      <c r="AL133" s="3"/>
      <c r="AM133" s="3"/>
    </row>
    <row r="134" customFormat="false" ht="12.75" hidden="false" customHeight="false" outlineLevel="0" collapsed="false">
      <c r="E134" s="2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2"/>
      <c r="AI134" s="3"/>
      <c r="AJ134" s="3"/>
      <c r="AK134" s="3"/>
      <c r="AL134" s="3"/>
      <c r="AM134" s="3"/>
    </row>
    <row r="135" customFormat="false" ht="12.75" hidden="false" customHeight="false" outlineLevel="0" collapsed="false">
      <c r="E135" s="2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2"/>
      <c r="AI135" s="3"/>
      <c r="AJ135" s="3"/>
      <c r="AK135" s="3"/>
      <c r="AL135" s="3"/>
      <c r="AM135" s="3"/>
    </row>
    <row r="136" customFormat="false" ht="12.75" hidden="false" customHeight="false" outlineLevel="0" collapsed="false">
      <c r="E136" s="2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2"/>
      <c r="AI136" s="3"/>
      <c r="AJ136" s="3"/>
      <c r="AK136" s="3"/>
      <c r="AL136" s="3"/>
      <c r="AM136" s="3"/>
    </row>
    <row r="137" customFormat="false" ht="12.75" hidden="false" customHeight="false" outlineLevel="0" collapsed="false">
      <c r="E137" s="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2"/>
      <c r="AI137" s="3"/>
      <c r="AJ137" s="3"/>
      <c r="AK137" s="3"/>
      <c r="AL137" s="3"/>
      <c r="AM137" s="3"/>
    </row>
  </sheetData>
  <mergeCells count="13">
    <mergeCell ref="E6:E9"/>
    <mergeCell ref="F6:AA6"/>
    <mergeCell ref="AB6:AE8"/>
    <mergeCell ref="AF6:AF9"/>
    <mergeCell ref="AG6:AG9"/>
    <mergeCell ref="AH6:AH9"/>
    <mergeCell ref="F7:J7"/>
    <mergeCell ref="K7:S7"/>
    <mergeCell ref="T7:Z7"/>
    <mergeCell ref="AA7:AA9"/>
    <mergeCell ref="F8:J8"/>
    <mergeCell ref="K8:S8"/>
    <mergeCell ref="T8:Z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8:28:24Z</dcterms:created>
  <dc:creator>Petr Jedelský</dc:creator>
  <dc:description/>
  <dc:language>en-US</dc:language>
  <cp:lastModifiedBy>Radka</cp:lastModifiedBy>
  <cp:lastPrinted>2015-04-10T14:38:12Z</cp:lastPrinted>
  <dcterms:modified xsi:type="dcterms:W3CDTF">2015-04-24T18:06:28Z</dcterms:modified>
  <cp:revision>0</cp:revision>
  <dc:subject/>
  <dc:title/>
</cp:coreProperties>
</file>